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I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________г.  № _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77395.9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083.6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</f>
        <v>366.5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</f>
        <v>628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8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</f>
        <v>60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7735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</f>
        <v>7485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</f>
        <v>50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6067.7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</f>
        <v>100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</f>
        <v>35000.6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v>61.5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306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v>216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16202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</f>
        <v>16202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1-27T08:38:45Z</cp:lastPrinted>
  <dcterms:modified xsi:type="dcterms:W3CDTF">2025-02-26T12:34:11Z</dcterms:modified>
  <cp:revision>0</cp:revision>
  <dc:subject/>
  <dc:title/>
</cp:coreProperties>
</file>