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Area" vbProcedure="false">'Расходы по разделам'!$A$1:$N$48</definedName>
    <definedName function="false" hidden="false" localSheetId="0" name="_xlnm.Print_Titles" vbProcedure="false">'Расходы по разделам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2">
  <si>
    <t xml:space="preserve">                                                     Приложение 6</t>
  </si>
  <si>
    <t xml:space="preserve">Приложение № 3</t>
  </si>
  <si>
    <t xml:space="preserve">к отчету об исполнении бюджета </t>
  </si>
  <si>
    <t xml:space="preserve">Вышестеблиевского сельского поселения</t>
  </si>
  <si>
    <t xml:space="preserve">Темрюкского района за 2024 год</t>
  </si>
  <si>
    <t xml:space="preserve">Расходы бюджета Вышестеблиевского сельского поселения Темрюкского района за 2024 год по разделам и подразделам классификации расходов бюджета.</t>
  </si>
  <si>
    <t xml:space="preserve">(тыс.рублей)</t>
  </si>
  <si>
    <t xml:space="preserve">№ п/п</t>
  </si>
  <si>
    <t xml:space="preserve">Наименование показателя</t>
  </si>
  <si>
    <t xml:space="preserve">Адми-нист-ратор</t>
  </si>
  <si>
    <t xml:space="preserve">Код классификации расходов бюджета</t>
  </si>
  <si>
    <t xml:space="preserve">ЦСР</t>
  </si>
  <si>
    <t xml:space="preserve">ВР</t>
  </si>
  <si>
    <t xml:space="preserve">Бюджет, утвержденный решением Совета Вышестеблиевского сельского поселения Темрюкского района от 08.12.2023 № 281</t>
  </si>
  <si>
    <t xml:space="preserve">Уточненная сводная бюджетная роспись </t>
  </si>
  <si>
    <t xml:space="preserve">Исполнено</t>
  </si>
  <si>
    <t xml:space="preserve">Исполнение к уточненной сводной бюджетной росписи, %</t>
  </si>
  <si>
    <t xml:space="preserve">Исполненно</t>
  </si>
  <si>
    <t xml:space="preserve">Исполнение к уточненной содной бюджетной росписи,%</t>
  </si>
  <si>
    <t xml:space="preserve">РЗ</t>
  </si>
  <si>
    <t xml:space="preserve">ПР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  финансовых, налоговых и таможенных органов  и органов финансового (финансово-бюджетного) надзора</t>
  </si>
  <si>
    <t xml:space="preserve">06</t>
  </si>
  <si>
    <t xml:space="preserve">53 0 00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 </t>
  </si>
  <si>
    <t xml:space="preserve">Мобилизациа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902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59 0 0000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Массовый спорт</t>
  </si>
  <si>
    <t xml:space="preserve">Начальник финансового отдела Вышестеблиевского сельского поселения Темрюкского района</t>
  </si>
  <si>
    <t xml:space="preserve">Е.Ю.Пивень</t>
  </si>
  <si>
    <t xml:space="preserve">Расходы на обеспечение деятельности (оказание услуг) муниципальных учреждений</t>
  </si>
  <si>
    <t xml:space="preserve">934</t>
  </si>
  <si>
    <t xml:space="preserve">83 1 00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йонная целевая программа  "Молодежь Тамани" на 2012-2014 годы</t>
  </si>
  <si>
    <t xml:space="preserve">83 2 0000</t>
  </si>
  <si>
    <t xml:space="preserve">Иные закупки товаров, работ и услуг для обеспечения государственных (муниципальных) нужд</t>
  </si>
  <si>
    <t xml:space="preserve">83 2 1007</t>
  </si>
  <si>
    <t xml:space="preserve">240</t>
  </si>
  <si>
    <t xml:space="preserve">Субсидии бюджетным учреждениям на иные цели</t>
  </si>
  <si>
    <t xml:space="preserve">612</t>
  </si>
  <si>
    <t xml:space="preserve">Управление семьи и детства администрации муниципального образования Темрюкский район</t>
  </si>
  <si>
    <t xml:space="preserve">953</t>
  </si>
  <si>
    <t xml:space="preserve">Поддержка семьи и  детей</t>
  </si>
  <si>
    <t xml:space="preserve">84 0 0000</t>
  </si>
  <si>
    <t xml:space="preserve">Образование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84 1 0000</t>
  </si>
  <si>
    <t xml:space="preserve">Реализация мероприятий государственной программы Краснодарского края "Дети Кубани"</t>
  </si>
  <si>
    <t xml:space="preserve">84 1 6084</t>
  </si>
  <si>
    <t xml:space="preserve">Организация подвоза детей-сирот и детей, оставшихся без попечения родителей, находящихся под опекой (попечительством), в приемных или патронатных семьях (в том числе кровных детей) к месту отдыха и обратно</t>
  </si>
  <si>
    <t xml:space="preserve">Муниципальная  целевая программа "Дети Тамани" на 2014-2015 годы</t>
  </si>
  <si>
    <t xml:space="preserve">80 5  0000</t>
  </si>
  <si>
    <t xml:space="preserve">Реализация мероприятий муниципальной целевой  программы  "Дети Тамани" на 2014-2015 годы</t>
  </si>
  <si>
    <t xml:space="preserve">80 5 1007</t>
  </si>
  <si>
    <t xml:space="preserve">Социальное обеспечение населения</t>
  </si>
  <si>
    <t xml:space="preserve">Единовременное пособие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 </t>
  </si>
  <si>
    <t xml:space="preserve">84 1 6058</t>
  </si>
  <si>
    <t xml:space="preserve">Пособия и компенсации по публичным нормативным обязательствам</t>
  </si>
  <si>
    <t xml:space="preserve">Охрана семьи и детства</t>
  </si>
  <si>
    <t xml:space="preserve">Совершенствование социальной поддержки семьи и детей</t>
  </si>
  <si>
    <t xml:space="preserve">84 2 0000</t>
  </si>
  <si>
    <t xml:space="preserve">Предоставление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емные семьи</t>
  </si>
  <si>
    <t xml:space="preserve">84 2 6067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выплаты ежемесячного вознаграждения, причитающегося приемным родителям за оказание услуг по воспитанию приемных детей</t>
  </si>
  <si>
    <t xml:space="preserve">84 2 6068</t>
  </si>
  <si>
    <t xml:space="preserve">Предоставление ежемесячных денежных выплат на содержание детей-сирот и детей, оставшихся без попечения родителей, переданных на патронатное воспитание </t>
  </si>
  <si>
    <t xml:space="preserve">84 2 6072</t>
  </si>
  <si>
    <t xml:space="preserve">Обеспечение выплаты ежемесячного вознаграждения патронатным воспитателям за оказание услуг по осуществлению патронатного  воспитания, социального патроната и постинтернатного сопровождения</t>
  </si>
  <si>
    <t xml:space="preserve">84 2 6073</t>
  </si>
  <si>
    <t xml:space="preserve">Организация оздоровления и отдыха детей</t>
  </si>
  <si>
    <t xml:space="preserve">84 2 6090</t>
  </si>
  <si>
    <t xml:space="preserve">Расходы на выплату персоналу государственных (муниципальных) органов</t>
  </si>
  <si>
    <t xml:space="preserve">120</t>
  </si>
  <si>
    <t xml:space="preserve">Организация и осуществление деятельности по опеке и попечительству в отношении несовершеннолетних</t>
  </si>
  <si>
    <t xml:space="preserve">84 2 6088</t>
  </si>
  <si>
    <t xml:space="preserve">Н.А.Опар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_-* #,##0.0_р_._-;\-* #,##0.0_р_._-;_-* \-?_р_._-;_-@_-"/>
    <numFmt numFmtId="168" formatCode="@"/>
    <numFmt numFmtId="169" formatCode="_-* #,##0.00_р_._-;\-* #,##0.00_р_._-;_-* \-??_р_._-;_-@_-"/>
    <numFmt numFmtId="170" formatCode="_-* #,##0.0_р_._-;\-* #,##0.0_р_._-;_-* \-??_р_._-;_-@_-"/>
    <numFmt numFmtId="171" formatCode="#,##0.0_р_.;\-#,##0.0_р_."/>
    <numFmt numFmtId="172" formatCode="_-* #,##0_р_._-;\-* #,##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1" xfId="27"/>
    <cellStyle name="Обычный 3 12" xfId="28"/>
    <cellStyle name="Обычный 3 13" xfId="29"/>
    <cellStyle name="Обычный 3 14" xfId="30"/>
    <cellStyle name="Обычный 3 15" xfId="31"/>
    <cellStyle name="Обычный 3 16" xfId="32"/>
    <cellStyle name="Обычный 3 17" xfId="33"/>
    <cellStyle name="Обычный 3 18" xfId="34"/>
    <cellStyle name="Обычный 3 19" xfId="35"/>
    <cellStyle name="Обычный 3 2" xfId="36"/>
    <cellStyle name="Обычный 3 20" xfId="37"/>
    <cellStyle name="Обычный 3 21" xfId="38"/>
    <cellStyle name="Обычный 3 22" xfId="39"/>
    <cellStyle name="Обычный 3 23" xfId="40"/>
    <cellStyle name="Обычный 3 24" xfId="41"/>
    <cellStyle name="Обычный 3 25" xfId="42"/>
    <cellStyle name="Обычный 3 26" xfId="43"/>
    <cellStyle name="Обычный 3 27" xfId="44"/>
    <cellStyle name="Обычный 3 28" xfId="45"/>
    <cellStyle name="Обычный 3 29" xfId="46"/>
    <cellStyle name="Обычный 3 3" xfId="47"/>
    <cellStyle name="Обычный 3 30" xfId="48"/>
    <cellStyle name="Обычный 3 31" xfId="49"/>
    <cellStyle name="Обычный 3 32" xfId="50"/>
    <cellStyle name="Обычный 3 33" xfId="51"/>
    <cellStyle name="Обычный 3 34" xfId="52"/>
    <cellStyle name="Обычный 3 35" xfId="53"/>
    <cellStyle name="Обычный 3 36" xfId="54"/>
    <cellStyle name="Обычный 3 37" xfId="55"/>
    <cellStyle name="Обычный 3 38" xfId="56"/>
    <cellStyle name="Обычный 3 39" xfId="57"/>
    <cellStyle name="Обычный 3 4" xfId="58"/>
    <cellStyle name="Обычный 3 40" xfId="59"/>
    <cellStyle name="Обычный 3 41" xfId="60"/>
    <cellStyle name="Обычный 3 42" xfId="61"/>
    <cellStyle name="Обычный 3 43" xfId="62"/>
    <cellStyle name="Обычный 3 44" xfId="63"/>
    <cellStyle name="Обычный 3 45" xfId="64"/>
    <cellStyle name="Обычный 3 46" xfId="65"/>
    <cellStyle name="Обычный 3 47" xfId="66"/>
    <cellStyle name="Обычный 3 48" xfId="67"/>
    <cellStyle name="Обычный 3 49" xfId="68"/>
    <cellStyle name="Обычный 3 5" xfId="69"/>
    <cellStyle name="Обычный 3 50" xfId="70"/>
    <cellStyle name="Обычный 3 51" xfId="71"/>
    <cellStyle name="Обычный 3 52" xfId="72"/>
    <cellStyle name="Обычный 3 53" xfId="73"/>
    <cellStyle name="Обычный 3 54" xfId="74"/>
    <cellStyle name="Обычный 3 55" xfId="75"/>
    <cellStyle name="Обычный 3 56" xfId="76"/>
    <cellStyle name="Обычный 3 57" xfId="77"/>
    <cellStyle name="Обычный 3 58" xfId="78"/>
    <cellStyle name="Обычный 3 59" xfId="79"/>
    <cellStyle name="Обычный 3 6" xfId="80"/>
    <cellStyle name="Обычный 3 60" xfId="81"/>
    <cellStyle name="Обычный 3 61" xfId="82"/>
    <cellStyle name="Обычный 3 62" xfId="83"/>
    <cellStyle name="Обычный 3 63" xfId="84"/>
    <cellStyle name="Обычный 3 64" xfId="85"/>
    <cellStyle name="Обычный 3 65" xfId="86"/>
    <cellStyle name="Обычный 3 66" xfId="87"/>
    <cellStyle name="Обычный 3 67" xfId="88"/>
    <cellStyle name="Обычный 3 68" xfId="89"/>
    <cellStyle name="Обычный 3 69" xfId="90"/>
    <cellStyle name="Обычный 3 7" xfId="91"/>
    <cellStyle name="Обычный 3 70" xfId="92"/>
    <cellStyle name="Обычный 3 71" xfId="93"/>
    <cellStyle name="Обычный 3 72" xfId="94"/>
    <cellStyle name="Обычный 3 73" xfId="95"/>
    <cellStyle name="Обычный 3 74" xfId="96"/>
    <cellStyle name="Обычный 3 75" xfId="97"/>
    <cellStyle name="Обычный 3 76" xfId="98"/>
    <cellStyle name="Обычный 3 77" xfId="99"/>
    <cellStyle name="Обычный 3 78" xfId="100"/>
    <cellStyle name="Обычный 3 79" xfId="101"/>
    <cellStyle name="Обычный 3 8" xfId="102"/>
    <cellStyle name="Обычный 3 80" xfId="103"/>
    <cellStyle name="Обычный 3 81" xfId="104"/>
    <cellStyle name="Обычный 3 82" xfId="105"/>
    <cellStyle name="Обычный 3 83" xfId="106"/>
    <cellStyle name="Обычный 3 84" xfId="107"/>
    <cellStyle name="Обычный 3 85" xfId="108"/>
    <cellStyle name="Обычный 3 86" xfId="109"/>
    <cellStyle name="Обычный 3 87" xfId="110"/>
    <cellStyle name="Обычный 3 88" xfId="111"/>
    <cellStyle name="Обычный 3 89" xfId="112"/>
    <cellStyle name="Обычный 3 9" xfId="113"/>
    <cellStyle name="Обычный 3 90" xfId="114"/>
    <cellStyle name="Обычный 3 91" xfId="115"/>
    <cellStyle name="Обычный 3 92" xfId="116"/>
    <cellStyle name="Обычный 3 93" xfId="117"/>
    <cellStyle name="Обычный 3 94" xfId="118"/>
    <cellStyle name="Обычный 3 95" xfId="119"/>
    <cellStyle name="Обычный 3 96" xfId="120"/>
    <cellStyle name="Обычный 3 97" xfId="121"/>
    <cellStyle name="Обычный 3 98" xfId="122"/>
    <cellStyle name="Обычный 3 99" xfId="123"/>
    <cellStyle name="Обычный 4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M29" activeCellId="0" sqref="M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4.7"/>
    <col collapsed="false" customWidth="true" hidden="tru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14.7"/>
    <col collapsed="false" customWidth="true" hidden="true" outlineLevel="0" max="6" min="6" style="1" width="11.99"/>
    <col collapsed="false" customWidth="true" hidden="true" outlineLevel="0" max="7" min="7" style="1" width="8.56"/>
    <col collapsed="false" customWidth="true" hidden="false" outlineLevel="0" max="8" min="8" style="2" width="17.56"/>
    <col collapsed="false" customWidth="true" hidden="true" outlineLevel="0" max="11" min="9" style="2" width="0.13"/>
    <col collapsed="false" customWidth="true" hidden="false" outlineLevel="0" max="12" min="12" style="2" width="27.42"/>
    <col collapsed="false" customWidth="true" hidden="false" outlineLevel="0" max="13" min="13" style="2" width="24.13"/>
    <col collapsed="false" customWidth="true" hidden="false" outlineLevel="0" max="14" min="14" style="2" width="24.41"/>
    <col collapsed="false" customWidth="true" hidden="false" outlineLevel="0" max="16" min="15" style="1" width="10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C1" s="3"/>
      <c r="D1" s="3"/>
      <c r="E1" s="4" t="s">
        <v>0</v>
      </c>
      <c r="F1" s="4"/>
      <c r="G1" s="4"/>
      <c r="H1" s="4"/>
      <c r="I1" s="4"/>
      <c r="J1" s="5"/>
      <c r="K1" s="5"/>
    </row>
    <row r="2" customFormat="false" ht="18.75" hidden="false" customHeight="true" outlineLevel="0" collapsed="false">
      <c r="M2" s="6" t="s">
        <v>1</v>
      </c>
      <c r="N2" s="6"/>
      <c r="O2" s="6"/>
      <c r="P2" s="6"/>
      <c r="Q2" s="6"/>
      <c r="R2" s="6"/>
      <c r="S2" s="6"/>
      <c r="T2" s="6"/>
    </row>
    <row r="3" s="8" customFormat="true" ht="15.75" hidden="false" customHeight="true" outlineLevel="0" collapsed="false">
      <c r="A3" s="7"/>
      <c r="H3" s="2"/>
      <c r="I3" s="2"/>
      <c r="J3" s="2"/>
      <c r="K3" s="2"/>
      <c r="L3" s="2"/>
      <c r="M3" s="9" t="s">
        <v>2</v>
      </c>
      <c r="N3" s="9"/>
      <c r="O3" s="9"/>
      <c r="P3" s="9"/>
      <c r="Q3" s="9"/>
      <c r="R3" s="9"/>
      <c r="S3" s="9"/>
      <c r="T3" s="10"/>
    </row>
    <row r="4" s="8" customFormat="true" ht="23.25" hidden="false" customHeight="true" outlineLevel="0" collapsed="false">
      <c r="A4" s="11"/>
      <c r="H4" s="2"/>
      <c r="I4" s="2"/>
      <c r="J4" s="2"/>
      <c r="K4" s="2"/>
      <c r="L4" s="2"/>
      <c r="M4" s="9" t="s">
        <v>3</v>
      </c>
      <c r="N4" s="9"/>
      <c r="O4" s="9"/>
      <c r="P4" s="9"/>
      <c r="Q4" s="9"/>
      <c r="R4" s="9"/>
      <c r="S4" s="9"/>
      <c r="T4" s="10"/>
    </row>
    <row r="5" s="8" customFormat="true" ht="17.45" hidden="false" customHeight="true" outlineLevel="0" collapsed="false">
      <c r="A5" s="11"/>
      <c r="H5" s="2"/>
      <c r="I5" s="2"/>
      <c r="J5" s="2"/>
      <c r="K5" s="2"/>
      <c r="L5" s="2"/>
      <c r="M5" s="9" t="s">
        <v>4</v>
      </c>
      <c r="N5" s="9"/>
      <c r="O5" s="9"/>
      <c r="P5" s="9"/>
      <c r="Q5" s="9"/>
      <c r="R5" s="9"/>
      <c r="S5" s="9"/>
      <c r="T5" s="10"/>
    </row>
    <row r="6" s="8" customFormat="true" ht="2.25" hidden="false" customHeight="true" outlineLevel="0" collapsed="false">
      <c r="A6" s="11"/>
      <c r="B6" s="9"/>
      <c r="C6" s="9"/>
      <c r="D6" s="9"/>
      <c r="E6" s="9"/>
      <c r="F6" s="9"/>
      <c r="G6" s="9"/>
      <c r="H6" s="9"/>
      <c r="I6" s="2"/>
      <c r="J6" s="2"/>
      <c r="K6" s="2"/>
      <c r="L6" s="2"/>
      <c r="M6" s="2"/>
      <c r="N6" s="2"/>
    </row>
    <row r="7" s="8" customFormat="true" ht="33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2"/>
      <c r="J7" s="2"/>
      <c r="K7" s="2"/>
      <c r="L7" s="2"/>
      <c r="M7" s="2"/>
      <c r="N7" s="2"/>
    </row>
    <row r="8" customFormat="false" ht="60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.75" hidden="false" customHeight="true" outlineLevel="0" collapsed="false">
      <c r="B10" s="14"/>
      <c r="C10" s="14"/>
      <c r="D10" s="14"/>
      <c r="E10" s="14"/>
      <c r="F10" s="14"/>
      <c r="I10" s="15"/>
      <c r="J10" s="15"/>
      <c r="K10" s="15"/>
      <c r="N10" s="2" t="s">
        <v>6</v>
      </c>
    </row>
    <row r="11" customFormat="false" ht="72" hidden="false" customHeight="true" outlineLevel="0" collapsed="false">
      <c r="A11" s="16" t="s">
        <v>7</v>
      </c>
      <c r="B11" s="17" t="s">
        <v>8</v>
      </c>
      <c r="C11" s="16" t="s">
        <v>9</v>
      </c>
      <c r="D11" s="16" t="s">
        <v>10</v>
      </c>
      <c r="E11" s="16"/>
      <c r="F11" s="17" t="s">
        <v>11</v>
      </c>
      <c r="G11" s="18" t="s">
        <v>12</v>
      </c>
      <c r="H11" s="19" t="s">
        <v>13</v>
      </c>
      <c r="I11" s="20" t="s">
        <v>14</v>
      </c>
      <c r="J11" s="21" t="s">
        <v>15</v>
      </c>
      <c r="K11" s="20" t="s">
        <v>16</v>
      </c>
      <c r="L11" s="22" t="s">
        <v>14</v>
      </c>
      <c r="M11" s="16" t="s">
        <v>17</v>
      </c>
      <c r="N11" s="16" t="s">
        <v>18</v>
      </c>
    </row>
    <row r="12" customFormat="false" ht="18.75" hidden="false" customHeight="true" outlineLevel="0" collapsed="false">
      <c r="A12" s="16"/>
      <c r="B12" s="17"/>
      <c r="C12" s="16"/>
      <c r="D12" s="23" t="s">
        <v>19</v>
      </c>
      <c r="E12" s="23" t="s">
        <v>20</v>
      </c>
      <c r="F12" s="17"/>
      <c r="G12" s="18"/>
      <c r="H12" s="19"/>
      <c r="I12" s="20"/>
      <c r="J12" s="21"/>
      <c r="K12" s="20"/>
      <c r="L12" s="22"/>
      <c r="M12" s="16"/>
      <c r="N12" s="16"/>
    </row>
    <row r="13" customFormat="false" ht="150.75" hidden="false" customHeight="true" outlineLevel="0" collapsed="false">
      <c r="A13" s="16"/>
      <c r="B13" s="17"/>
      <c r="C13" s="16"/>
      <c r="D13" s="23"/>
      <c r="E13" s="23"/>
      <c r="F13" s="17"/>
      <c r="G13" s="18"/>
      <c r="H13" s="19"/>
      <c r="I13" s="20"/>
      <c r="J13" s="21"/>
      <c r="K13" s="20"/>
      <c r="L13" s="22"/>
      <c r="M13" s="16"/>
      <c r="N13" s="16"/>
    </row>
    <row r="14" customFormat="false" ht="18.75" hidden="false" customHeight="false" outlineLevel="0" collapsed="false">
      <c r="A14" s="24" t="n">
        <v>1</v>
      </c>
      <c r="B14" s="25" t="n">
        <v>2</v>
      </c>
      <c r="C14" s="26" t="n">
        <v>3</v>
      </c>
      <c r="D14" s="25" t="n">
        <v>3</v>
      </c>
      <c r="E14" s="25" t="n">
        <v>4</v>
      </c>
      <c r="F14" s="25" t="n">
        <v>6</v>
      </c>
      <c r="G14" s="25" t="n">
        <v>7</v>
      </c>
      <c r="H14" s="27" t="n">
        <v>5</v>
      </c>
      <c r="I14" s="28"/>
      <c r="J14" s="28"/>
      <c r="K14" s="28"/>
      <c r="L14" s="27" t="n">
        <v>6</v>
      </c>
      <c r="M14" s="25" t="n">
        <v>7</v>
      </c>
      <c r="N14" s="25" t="n">
        <v>8</v>
      </c>
    </row>
    <row r="15" customFormat="false" ht="26.45" hidden="false" customHeight="true" outlineLevel="0" collapsed="false">
      <c r="A15" s="24"/>
      <c r="B15" s="29" t="s">
        <v>21</v>
      </c>
      <c r="C15" s="16"/>
      <c r="D15" s="30"/>
      <c r="E15" s="30"/>
      <c r="F15" s="30"/>
      <c r="G15" s="30"/>
      <c r="H15" s="31" t="n">
        <f aca="false">H17+H25+H27+H30+H34+H38+H41+H43+H46</f>
        <v>107707.4</v>
      </c>
      <c r="I15" s="31" t="e">
        <f aca="false">I17+I25+I27+I30+I34+I38+I41+I43+I46+#REF!</f>
        <v>#REF!</v>
      </c>
      <c r="J15" s="31" t="e">
        <f aca="false">J17+J25+J27+J30+J34+J38+J41+J43+J46+#REF!</f>
        <v>#REF!</v>
      </c>
      <c r="K15" s="31" t="e">
        <f aca="false">K17+K25+K27+K30+K34+K38+K41+K43+K46+#REF!</f>
        <v>#REF!</v>
      </c>
      <c r="L15" s="31" t="n">
        <f aca="false">L17+L25+L27+L30+L34+L38+L41+L43+L46</f>
        <v>107707.4</v>
      </c>
      <c r="M15" s="31" t="n">
        <f aca="false">M17+M25+M27+M30+M34+M38+M41+M43+M46</f>
        <v>104315.9</v>
      </c>
      <c r="N15" s="32" t="n">
        <f aca="false">M15/L15*100</f>
        <v>96.8511912830502</v>
      </c>
      <c r="O15" s="33"/>
      <c r="P15" s="33"/>
    </row>
    <row r="16" customFormat="false" ht="46.5" hidden="true" customHeight="true" outlineLevel="0" collapsed="false">
      <c r="A16" s="34"/>
      <c r="B16" s="35"/>
      <c r="C16" s="16"/>
      <c r="D16" s="30"/>
      <c r="E16" s="30"/>
      <c r="F16" s="30"/>
      <c r="G16" s="30"/>
      <c r="H16" s="31"/>
      <c r="I16" s="36"/>
      <c r="J16" s="36"/>
      <c r="K16" s="36"/>
      <c r="L16" s="31"/>
      <c r="M16" s="30"/>
      <c r="N16" s="32" t="e">
        <f aca="false">M16/L16*100</f>
        <v>#DIV/0!</v>
      </c>
      <c r="O16" s="33"/>
      <c r="P16" s="33"/>
    </row>
    <row r="17" customFormat="false" ht="22.5" hidden="false" customHeight="true" outlineLevel="0" collapsed="false">
      <c r="A17" s="37" t="s">
        <v>22</v>
      </c>
      <c r="B17" s="38" t="s">
        <v>23</v>
      </c>
      <c r="C17" s="39" t="s">
        <v>24</v>
      </c>
      <c r="D17" s="40" t="s">
        <v>25</v>
      </c>
      <c r="E17" s="40"/>
      <c r="F17" s="41"/>
      <c r="G17" s="41"/>
      <c r="H17" s="31" t="n">
        <f aca="false">H18+H19+H20+H23+H24+H22</f>
        <v>14986.2</v>
      </c>
      <c r="I17" s="31" t="e">
        <f aca="false">I18+I19+I20+I23+I24+I22</f>
        <v>#REF!</v>
      </c>
      <c r="J17" s="31" t="n">
        <f aca="false">J18+J19+J20+J23+J24+J22</f>
        <v>104.677</v>
      </c>
      <c r="K17" s="31" t="n">
        <f aca="false">K18+K19+K20+K23+K24+K22</f>
        <v>104.677</v>
      </c>
      <c r="L17" s="31" t="n">
        <f aca="false">L18+L19+L20+L23+L24+L22</f>
        <v>14986.2</v>
      </c>
      <c r="M17" s="31" t="n">
        <f aca="false">M18+M19+M20+M23+M24+M22</f>
        <v>14967.7</v>
      </c>
      <c r="N17" s="32" t="n">
        <f aca="false">M17/L17*100</f>
        <v>99.8765530955145</v>
      </c>
      <c r="O17" s="33"/>
      <c r="P17" s="33"/>
    </row>
    <row r="18" customFormat="false" ht="57.75" hidden="false" customHeight="true" outlineLevel="0" collapsed="false">
      <c r="A18" s="42"/>
      <c r="B18" s="43" t="s">
        <v>26</v>
      </c>
      <c r="C18" s="44" t="s">
        <v>24</v>
      </c>
      <c r="D18" s="45" t="s">
        <v>25</v>
      </c>
      <c r="E18" s="45" t="s">
        <v>27</v>
      </c>
      <c r="F18" s="46"/>
      <c r="G18" s="46"/>
      <c r="H18" s="47" t="n">
        <v>1739.7</v>
      </c>
      <c r="I18" s="36"/>
      <c r="J18" s="36"/>
      <c r="K18" s="36"/>
      <c r="L18" s="47" t="n">
        <v>1739.7</v>
      </c>
      <c r="M18" s="47" t="n">
        <v>1739.7</v>
      </c>
      <c r="N18" s="32" t="n">
        <f aca="false">M18/L18*100</f>
        <v>100</v>
      </c>
      <c r="O18" s="33"/>
      <c r="P18" s="33"/>
    </row>
    <row r="19" customFormat="false" ht="81" hidden="false" customHeight="true" outlineLevel="0" collapsed="false">
      <c r="A19" s="42"/>
      <c r="B19" s="48" t="s">
        <v>28</v>
      </c>
      <c r="C19" s="44" t="s">
        <v>24</v>
      </c>
      <c r="D19" s="45" t="s">
        <v>25</v>
      </c>
      <c r="E19" s="45" t="s">
        <v>29</v>
      </c>
      <c r="F19" s="46"/>
      <c r="G19" s="49"/>
      <c r="H19" s="47" t="n">
        <v>5946.2</v>
      </c>
      <c r="I19" s="36"/>
      <c r="J19" s="36"/>
      <c r="K19" s="36"/>
      <c r="L19" s="47" t="n">
        <v>5946.2</v>
      </c>
      <c r="M19" s="47" t="n">
        <v>5946.2</v>
      </c>
      <c r="N19" s="32" t="n">
        <f aca="false">M19/L19*100</f>
        <v>100</v>
      </c>
      <c r="O19" s="33"/>
      <c r="P19" s="33"/>
    </row>
    <row r="20" customFormat="false" ht="61.5" hidden="false" customHeight="true" outlineLevel="0" collapsed="false">
      <c r="A20" s="42"/>
      <c r="B20" s="50" t="s">
        <v>30</v>
      </c>
      <c r="C20" s="44" t="s">
        <v>24</v>
      </c>
      <c r="D20" s="51" t="s">
        <v>25</v>
      </c>
      <c r="E20" s="51" t="s">
        <v>31</v>
      </c>
      <c r="F20" s="51" t="s">
        <v>32</v>
      </c>
      <c r="G20" s="49"/>
      <c r="H20" s="47" t="n">
        <v>330.3</v>
      </c>
      <c r="I20" s="47" t="n">
        <v>104.677</v>
      </c>
      <c r="J20" s="47" t="n">
        <v>104.677</v>
      </c>
      <c r="K20" s="47" t="n">
        <v>104.677</v>
      </c>
      <c r="L20" s="47" t="n">
        <v>330.3</v>
      </c>
      <c r="M20" s="47" t="n">
        <v>330.3</v>
      </c>
      <c r="N20" s="32" t="n">
        <f aca="false">M20/L20*100</f>
        <v>100</v>
      </c>
      <c r="O20" s="33"/>
      <c r="P20" s="33"/>
    </row>
    <row r="21" customFormat="false" ht="25.5" hidden="true" customHeight="true" outlineLevel="0" collapsed="false">
      <c r="A21" s="42"/>
      <c r="B21" s="52" t="s">
        <v>33</v>
      </c>
      <c r="C21" s="44" t="s">
        <v>24</v>
      </c>
      <c r="D21" s="51" t="s">
        <v>25</v>
      </c>
      <c r="E21" s="51" t="s">
        <v>34</v>
      </c>
      <c r="F21" s="51"/>
      <c r="G21" s="45"/>
      <c r="H21" s="47"/>
      <c r="I21" s="36"/>
      <c r="J21" s="36"/>
      <c r="K21" s="36"/>
      <c r="L21" s="47"/>
      <c r="M21" s="30"/>
      <c r="N21" s="32" t="e">
        <f aca="false">M21/L21*100</f>
        <v>#DIV/0!</v>
      </c>
      <c r="O21" s="33"/>
      <c r="P21" s="33"/>
    </row>
    <row r="22" customFormat="false" ht="25.5" hidden="false" customHeight="true" outlineLevel="0" collapsed="false">
      <c r="A22" s="42"/>
      <c r="B22" s="52" t="s">
        <v>33</v>
      </c>
      <c r="C22" s="44"/>
      <c r="D22" s="51" t="s">
        <v>25</v>
      </c>
      <c r="E22" s="51" t="s">
        <v>34</v>
      </c>
      <c r="F22" s="51"/>
      <c r="G22" s="45"/>
      <c r="H22" s="47" t="n">
        <v>1625.4</v>
      </c>
      <c r="I22" s="36"/>
      <c r="J22" s="36"/>
      <c r="K22" s="36"/>
      <c r="L22" s="47" t="n">
        <v>1625.4</v>
      </c>
      <c r="M22" s="30" t="n">
        <v>1625.4</v>
      </c>
      <c r="N22" s="32" t="n">
        <f aca="false">M22/L22*100</f>
        <v>100</v>
      </c>
      <c r="O22" s="33"/>
      <c r="P22" s="33"/>
    </row>
    <row r="23" customFormat="false" ht="18.75" hidden="false" customHeight="false" outlineLevel="0" collapsed="false">
      <c r="A23" s="42"/>
      <c r="B23" s="50" t="s">
        <v>35</v>
      </c>
      <c r="C23" s="44" t="s">
        <v>24</v>
      </c>
      <c r="D23" s="45" t="s">
        <v>25</v>
      </c>
      <c r="E23" s="45" t="s">
        <v>36</v>
      </c>
      <c r="F23" s="41"/>
      <c r="G23" s="45"/>
      <c r="H23" s="47" t="n">
        <v>0</v>
      </c>
      <c r="I23" s="36"/>
      <c r="J23" s="36"/>
      <c r="K23" s="36"/>
      <c r="L23" s="47" t="n">
        <v>0</v>
      </c>
      <c r="M23" s="47" t="n">
        <v>0</v>
      </c>
      <c r="N23" s="32" t="n">
        <v>0</v>
      </c>
      <c r="O23" s="33"/>
      <c r="P23" s="33"/>
    </row>
    <row r="24" customFormat="false" ht="26.45" hidden="false" customHeight="true" outlineLevel="0" collapsed="false">
      <c r="A24" s="42"/>
      <c r="B24" s="52" t="s">
        <v>37</v>
      </c>
      <c r="C24" s="44" t="s">
        <v>24</v>
      </c>
      <c r="D24" s="45" t="s">
        <v>25</v>
      </c>
      <c r="E24" s="45" t="s">
        <v>38</v>
      </c>
      <c r="F24" s="41"/>
      <c r="G24" s="45"/>
      <c r="H24" s="53" t="n">
        <v>5344.6</v>
      </c>
      <c r="I24" s="36" t="e">
        <f aca="false">#REF!+#REF!+#REF!+#REF!</f>
        <v>#REF!</v>
      </c>
      <c r="J24" s="36"/>
      <c r="K24" s="36"/>
      <c r="L24" s="53" t="n">
        <v>5344.6</v>
      </c>
      <c r="M24" s="47" t="n">
        <v>5326.1</v>
      </c>
      <c r="N24" s="32" t="n">
        <f aca="false">M24/L24*100</f>
        <v>99.6538562287168</v>
      </c>
      <c r="O24" s="33"/>
      <c r="P24" s="33"/>
    </row>
    <row r="25" customFormat="false" ht="23.25" hidden="false" customHeight="true" outlineLevel="0" collapsed="false">
      <c r="A25" s="37" t="s">
        <v>39</v>
      </c>
      <c r="B25" s="35" t="s">
        <v>40</v>
      </c>
      <c r="C25" s="39" t="s">
        <v>24</v>
      </c>
      <c r="D25" s="40" t="s">
        <v>27</v>
      </c>
      <c r="E25" s="40"/>
      <c r="F25" s="54"/>
      <c r="G25" s="45"/>
      <c r="H25" s="31" t="n">
        <f aca="false">H26</f>
        <v>355.1</v>
      </c>
      <c r="I25" s="55"/>
      <c r="J25" s="55"/>
      <c r="K25" s="55"/>
      <c r="L25" s="31" t="n">
        <f aca="false">L26</f>
        <v>355.1</v>
      </c>
      <c r="M25" s="31" t="n">
        <f aca="false">M26</f>
        <v>355.1</v>
      </c>
      <c r="N25" s="32" t="n">
        <f aca="false">M25/L25*100</f>
        <v>100</v>
      </c>
      <c r="O25" s="33"/>
      <c r="P25" s="33"/>
    </row>
    <row r="26" customFormat="false" ht="31.7" hidden="false" customHeight="true" outlineLevel="0" collapsed="false">
      <c r="A26" s="42"/>
      <c r="B26" s="56" t="s">
        <v>41</v>
      </c>
      <c r="C26" s="44" t="s">
        <v>24</v>
      </c>
      <c r="D26" s="45" t="s">
        <v>27</v>
      </c>
      <c r="E26" s="45" t="s">
        <v>42</v>
      </c>
      <c r="F26" s="41"/>
      <c r="G26" s="45"/>
      <c r="H26" s="47" t="n">
        <v>355.1</v>
      </c>
      <c r="I26" s="47" t="n">
        <v>221.7</v>
      </c>
      <c r="J26" s="47" t="n">
        <v>221.7</v>
      </c>
      <c r="K26" s="47" t="n">
        <v>221.7</v>
      </c>
      <c r="L26" s="47" t="n">
        <v>355.1</v>
      </c>
      <c r="M26" s="47" t="n">
        <v>355.1</v>
      </c>
      <c r="N26" s="32" t="n">
        <f aca="false">M26/L26*100</f>
        <v>100</v>
      </c>
      <c r="O26" s="33"/>
      <c r="P26" s="33"/>
    </row>
    <row r="27" customFormat="false" ht="42" hidden="false" customHeight="true" outlineLevel="0" collapsed="false">
      <c r="A27" s="37" t="s">
        <v>43</v>
      </c>
      <c r="B27" s="57" t="s">
        <v>44</v>
      </c>
      <c r="C27" s="39" t="s">
        <v>24</v>
      </c>
      <c r="D27" s="40" t="s">
        <v>42</v>
      </c>
      <c r="E27" s="40"/>
      <c r="F27" s="41"/>
      <c r="G27" s="45"/>
      <c r="H27" s="31" t="n">
        <f aca="false">H29+H28</f>
        <v>58.9</v>
      </c>
      <c r="I27" s="31" t="n">
        <f aca="false">I29+I28</f>
        <v>0</v>
      </c>
      <c r="J27" s="31" t="n">
        <f aca="false">J29+J28</f>
        <v>0</v>
      </c>
      <c r="K27" s="31" t="n">
        <f aca="false">K29+K28</f>
        <v>0</v>
      </c>
      <c r="L27" s="31" t="n">
        <f aca="false">L29+L28</f>
        <v>58.9</v>
      </c>
      <c r="M27" s="31" t="n">
        <f aca="false">M29+M28</f>
        <v>58.9</v>
      </c>
      <c r="N27" s="32" t="n">
        <f aca="false">M27/L27*100</f>
        <v>100</v>
      </c>
      <c r="O27" s="33"/>
      <c r="P27" s="33"/>
    </row>
    <row r="28" customFormat="false" ht="58.5" hidden="false" customHeight="true" outlineLevel="0" collapsed="false">
      <c r="A28" s="37"/>
      <c r="B28" s="58" t="s">
        <v>45</v>
      </c>
      <c r="C28" s="44"/>
      <c r="D28" s="45" t="s">
        <v>42</v>
      </c>
      <c r="E28" s="45" t="s">
        <v>46</v>
      </c>
      <c r="F28" s="41"/>
      <c r="G28" s="45"/>
      <c r="H28" s="47" t="n">
        <v>11.5</v>
      </c>
      <c r="I28" s="47"/>
      <c r="J28" s="47"/>
      <c r="K28" s="47"/>
      <c r="L28" s="47" t="n">
        <v>11.5</v>
      </c>
      <c r="M28" s="47" t="n">
        <v>11.5</v>
      </c>
      <c r="N28" s="32" t="n">
        <f aca="false">M28/L28*100</f>
        <v>100</v>
      </c>
      <c r="O28" s="33"/>
      <c r="P28" s="33"/>
    </row>
    <row r="29" customFormat="false" ht="44.45" hidden="false" customHeight="true" outlineLevel="0" collapsed="false">
      <c r="A29" s="37"/>
      <c r="B29" s="56" t="s">
        <v>47</v>
      </c>
      <c r="C29" s="44"/>
      <c r="D29" s="45" t="s">
        <v>42</v>
      </c>
      <c r="E29" s="45" t="s">
        <v>48</v>
      </c>
      <c r="F29" s="41"/>
      <c r="G29" s="45"/>
      <c r="H29" s="47" t="n">
        <v>47.4</v>
      </c>
      <c r="I29" s="36"/>
      <c r="J29" s="36"/>
      <c r="K29" s="36"/>
      <c r="L29" s="47" t="n">
        <v>47.4</v>
      </c>
      <c r="M29" s="47" t="n">
        <v>47.4</v>
      </c>
      <c r="N29" s="32" t="n">
        <f aca="false">M29/L29*100</f>
        <v>100</v>
      </c>
      <c r="O29" s="33"/>
      <c r="P29" s="33"/>
    </row>
    <row r="30" customFormat="false" ht="19.5" hidden="false" customHeight="true" outlineLevel="0" collapsed="false">
      <c r="A30" s="37" t="s">
        <v>49</v>
      </c>
      <c r="B30" s="59" t="s">
        <v>50</v>
      </c>
      <c r="C30" s="60" t="s">
        <v>51</v>
      </c>
      <c r="D30" s="40" t="s">
        <v>29</v>
      </c>
      <c r="E30" s="40"/>
      <c r="F30" s="41"/>
      <c r="G30" s="45"/>
      <c r="H30" s="61" t="n">
        <f aca="false">H32+H33+H31</f>
        <v>19207.4</v>
      </c>
      <c r="I30" s="61" t="n">
        <f aca="false">I32+I33+I31</f>
        <v>5651.424</v>
      </c>
      <c r="J30" s="61" t="n">
        <f aca="false">J32+J33+J31</f>
        <v>5651.424</v>
      </c>
      <c r="K30" s="61" t="n">
        <f aca="false">K32+K33+K31</f>
        <v>5651.424</v>
      </c>
      <c r="L30" s="61" t="n">
        <f aca="false">L32+L33+L31</f>
        <v>19207.4</v>
      </c>
      <c r="M30" s="61" t="n">
        <f aca="false">M32+M33+M31</f>
        <v>17129</v>
      </c>
      <c r="N30" s="32" t="n">
        <f aca="false">M30/L30*100</f>
        <v>89.1791705280257</v>
      </c>
      <c r="O30" s="33"/>
      <c r="P30" s="33"/>
    </row>
    <row r="31" customFormat="false" ht="19.5" hidden="false" customHeight="true" outlineLevel="0" collapsed="false">
      <c r="A31" s="37"/>
      <c r="B31" s="62" t="s">
        <v>52</v>
      </c>
      <c r="C31" s="60"/>
      <c r="D31" s="45" t="s">
        <v>29</v>
      </c>
      <c r="E31" s="45" t="s">
        <v>53</v>
      </c>
      <c r="F31" s="41"/>
      <c r="G31" s="45"/>
      <c r="H31" s="63" t="n">
        <v>200</v>
      </c>
      <c r="I31" s="36"/>
      <c r="J31" s="36"/>
      <c r="K31" s="36"/>
      <c r="L31" s="63" t="n">
        <v>200</v>
      </c>
      <c r="M31" s="63" t="n">
        <v>200</v>
      </c>
      <c r="N31" s="32" t="n">
        <f aca="false">M31/L31*100</f>
        <v>100</v>
      </c>
      <c r="O31" s="33"/>
      <c r="P31" s="33"/>
    </row>
    <row r="32" customFormat="false" ht="27" hidden="false" customHeight="true" outlineLevel="0" collapsed="false">
      <c r="A32" s="37"/>
      <c r="B32" s="62" t="s">
        <v>54</v>
      </c>
      <c r="C32" s="44" t="s">
        <v>51</v>
      </c>
      <c r="D32" s="45" t="s">
        <v>29</v>
      </c>
      <c r="E32" s="45" t="s">
        <v>55</v>
      </c>
      <c r="F32" s="41" t="s">
        <v>56</v>
      </c>
      <c r="G32" s="45"/>
      <c r="H32" s="47" t="n">
        <v>18932</v>
      </c>
      <c r="I32" s="47" t="n">
        <v>5621.277</v>
      </c>
      <c r="J32" s="47" t="n">
        <v>5621.277</v>
      </c>
      <c r="K32" s="47" t="n">
        <v>5621.277</v>
      </c>
      <c r="L32" s="47" t="n">
        <v>18932</v>
      </c>
      <c r="M32" s="47" t="n">
        <v>16853.6</v>
      </c>
      <c r="N32" s="32" t="n">
        <f aca="false">M32/L32*100</f>
        <v>89.0217620959222</v>
      </c>
      <c r="O32" s="33"/>
      <c r="P32" s="33"/>
    </row>
    <row r="33" customFormat="false" ht="30" hidden="false" customHeight="true" outlineLevel="0" collapsed="false">
      <c r="A33" s="37"/>
      <c r="B33" s="62" t="s">
        <v>57</v>
      </c>
      <c r="C33" s="44"/>
      <c r="D33" s="45" t="s">
        <v>29</v>
      </c>
      <c r="E33" s="45" t="s">
        <v>58</v>
      </c>
      <c r="F33" s="41"/>
      <c r="G33" s="45"/>
      <c r="H33" s="47" t="n">
        <v>75.4</v>
      </c>
      <c r="I33" s="47" t="n">
        <v>30.147</v>
      </c>
      <c r="J33" s="47" t="n">
        <v>30.147</v>
      </c>
      <c r="K33" s="47" t="n">
        <v>30.147</v>
      </c>
      <c r="L33" s="47" t="n">
        <v>75.4</v>
      </c>
      <c r="M33" s="47" t="n">
        <v>75.4</v>
      </c>
      <c r="N33" s="32" t="n">
        <f aca="false">M33/L33*100</f>
        <v>100</v>
      </c>
      <c r="O33" s="33"/>
      <c r="P33" s="33"/>
    </row>
    <row r="34" customFormat="false" ht="20.25" hidden="false" customHeight="true" outlineLevel="0" collapsed="false">
      <c r="A34" s="37" t="s">
        <v>59</v>
      </c>
      <c r="B34" s="64" t="s">
        <v>60</v>
      </c>
      <c r="C34" s="39" t="s">
        <v>24</v>
      </c>
      <c r="D34" s="40" t="s">
        <v>53</v>
      </c>
      <c r="E34" s="40"/>
      <c r="F34" s="41"/>
      <c r="G34" s="45"/>
      <c r="H34" s="31" t="n">
        <f aca="false">H36+H35+H37</f>
        <v>42626.2</v>
      </c>
      <c r="I34" s="36"/>
      <c r="J34" s="36"/>
      <c r="K34" s="36"/>
      <c r="L34" s="31" t="n">
        <f aca="false">L36+L35+L37</f>
        <v>42626.2</v>
      </c>
      <c r="M34" s="31" t="n">
        <f aca="false">M36+M35+M37</f>
        <v>41331.6</v>
      </c>
      <c r="N34" s="32" t="n">
        <f aca="false">M34/L34*100</f>
        <v>96.9629007511812</v>
      </c>
      <c r="O34" s="33"/>
      <c r="P34" s="33"/>
    </row>
    <row r="35" customFormat="false" ht="23.25" hidden="false" customHeight="true" outlineLevel="0" collapsed="false">
      <c r="A35" s="37"/>
      <c r="B35" s="52" t="s">
        <v>61</v>
      </c>
      <c r="C35" s="39"/>
      <c r="D35" s="45" t="s">
        <v>53</v>
      </c>
      <c r="E35" s="45" t="s">
        <v>27</v>
      </c>
      <c r="F35" s="41"/>
      <c r="G35" s="45"/>
      <c r="H35" s="47" t="n">
        <v>567.8</v>
      </c>
      <c r="I35" s="36"/>
      <c r="J35" s="36"/>
      <c r="K35" s="36"/>
      <c r="L35" s="47" t="n">
        <v>567.8</v>
      </c>
      <c r="M35" s="47" t="n">
        <v>118.8</v>
      </c>
      <c r="N35" s="32" t="n">
        <f aca="false">M35/L35*100</f>
        <v>20.9228601620289</v>
      </c>
      <c r="O35" s="33"/>
      <c r="P35" s="33"/>
    </row>
    <row r="36" customFormat="false" ht="27" hidden="false" customHeight="true" outlineLevel="0" collapsed="false">
      <c r="A36" s="37"/>
      <c r="B36" s="52" t="s">
        <v>62</v>
      </c>
      <c r="C36" s="44" t="s">
        <v>24</v>
      </c>
      <c r="D36" s="45" t="s">
        <v>53</v>
      </c>
      <c r="E36" s="45" t="s">
        <v>42</v>
      </c>
      <c r="F36" s="41"/>
      <c r="G36" s="45"/>
      <c r="H36" s="47" t="n">
        <v>41999.7</v>
      </c>
      <c r="I36" s="47" t="n">
        <v>6280.967</v>
      </c>
      <c r="J36" s="47" t="n">
        <v>6280.967</v>
      </c>
      <c r="K36" s="47" t="n">
        <v>6280.967</v>
      </c>
      <c r="L36" s="53" t="n">
        <v>41999.7</v>
      </c>
      <c r="M36" s="53" t="n">
        <v>41154.1</v>
      </c>
      <c r="N36" s="32" t="n">
        <f aca="false">M36/L36*100</f>
        <v>97.9866522856116</v>
      </c>
      <c r="O36" s="33"/>
      <c r="P36" s="33"/>
    </row>
    <row r="37" customFormat="false" ht="37.5" hidden="false" customHeight="true" outlineLevel="0" collapsed="false">
      <c r="A37" s="37"/>
      <c r="B37" s="52" t="s">
        <v>63</v>
      </c>
      <c r="C37" s="44"/>
      <c r="D37" s="45" t="s">
        <v>53</v>
      </c>
      <c r="E37" s="45" t="s">
        <v>53</v>
      </c>
      <c r="F37" s="41"/>
      <c r="G37" s="45"/>
      <c r="H37" s="47" t="n">
        <v>58.7</v>
      </c>
      <c r="I37" s="47" t="n">
        <v>6280.967</v>
      </c>
      <c r="J37" s="47" t="n">
        <v>6280.967</v>
      </c>
      <c r="K37" s="47" t="n">
        <v>6280.967</v>
      </c>
      <c r="L37" s="47" t="n">
        <v>58.7</v>
      </c>
      <c r="M37" s="47" t="n">
        <v>58.7</v>
      </c>
      <c r="N37" s="32" t="n">
        <f aca="false">M37/L37*100</f>
        <v>100</v>
      </c>
      <c r="O37" s="33"/>
      <c r="P37" s="33"/>
    </row>
    <row r="38" customFormat="false" ht="22.5" hidden="false" customHeight="true" outlineLevel="0" collapsed="false">
      <c r="A38" s="37" t="s">
        <v>64</v>
      </c>
      <c r="B38" s="65" t="s">
        <v>65</v>
      </c>
      <c r="C38" s="39" t="s">
        <v>24</v>
      </c>
      <c r="D38" s="40" t="s">
        <v>34</v>
      </c>
      <c r="E38" s="40"/>
      <c r="F38" s="41"/>
      <c r="G38" s="45"/>
      <c r="H38" s="31" t="n">
        <f aca="false">H40+H39</f>
        <v>229.7</v>
      </c>
      <c r="I38" s="55" t="e">
        <f aca="false">I40</f>
        <v>#REF!</v>
      </c>
      <c r="J38" s="55"/>
      <c r="K38" s="55"/>
      <c r="L38" s="31" t="n">
        <f aca="false">L40+L39</f>
        <v>229.7</v>
      </c>
      <c r="M38" s="31" t="n">
        <f aca="false">M40+M39</f>
        <v>229.7</v>
      </c>
      <c r="N38" s="32" t="n">
        <f aca="false">M38/L38*100</f>
        <v>100</v>
      </c>
      <c r="O38" s="33"/>
      <c r="P38" s="33"/>
    </row>
    <row r="39" customFormat="false" ht="36.75" hidden="true" customHeight="true" outlineLevel="0" collapsed="false">
      <c r="A39" s="37"/>
      <c r="B39" s="66" t="s">
        <v>66</v>
      </c>
      <c r="C39" s="39"/>
      <c r="D39" s="45" t="s">
        <v>34</v>
      </c>
      <c r="E39" s="45" t="s">
        <v>53</v>
      </c>
      <c r="F39" s="41"/>
      <c r="G39" s="45"/>
      <c r="H39" s="47" t="n">
        <v>0</v>
      </c>
      <c r="I39" s="36"/>
      <c r="J39" s="36"/>
      <c r="K39" s="36"/>
      <c r="L39" s="47" t="n">
        <v>0</v>
      </c>
      <c r="M39" s="47" t="n">
        <v>0</v>
      </c>
      <c r="N39" s="32" t="n">
        <v>0</v>
      </c>
      <c r="O39" s="33"/>
      <c r="P39" s="33"/>
    </row>
    <row r="40" customFormat="false" ht="21" hidden="false" customHeight="true" outlineLevel="0" collapsed="false">
      <c r="A40" s="37"/>
      <c r="B40" s="48" t="s">
        <v>67</v>
      </c>
      <c r="C40" s="44" t="s">
        <v>51</v>
      </c>
      <c r="D40" s="45" t="s">
        <v>34</v>
      </c>
      <c r="E40" s="45" t="s">
        <v>34</v>
      </c>
      <c r="F40" s="41"/>
      <c r="G40" s="45"/>
      <c r="H40" s="47" t="n">
        <v>229.7</v>
      </c>
      <c r="I40" s="36" t="e">
        <f aca="false">#REF!</f>
        <v>#REF!</v>
      </c>
      <c r="J40" s="36"/>
      <c r="K40" s="36"/>
      <c r="L40" s="47" t="n">
        <v>229.7</v>
      </c>
      <c r="M40" s="47" t="n">
        <v>229.7</v>
      </c>
      <c r="N40" s="32" t="n">
        <f aca="false">M40/L40*100</f>
        <v>100</v>
      </c>
      <c r="O40" s="33"/>
      <c r="P40" s="33"/>
    </row>
    <row r="41" customFormat="false" ht="30.75" hidden="false" customHeight="true" outlineLevel="0" collapsed="false">
      <c r="A41" s="37" t="s">
        <v>68</v>
      </c>
      <c r="B41" s="65" t="s">
        <v>69</v>
      </c>
      <c r="C41" s="39" t="s">
        <v>24</v>
      </c>
      <c r="D41" s="40" t="s">
        <v>70</v>
      </c>
      <c r="E41" s="40"/>
      <c r="F41" s="41"/>
      <c r="G41" s="45"/>
      <c r="H41" s="31" t="n">
        <f aca="false">H42</f>
        <v>29796.9</v>
      </c>
      <c r="I41" s="55" t="n">
        <f aca="false">35016.9-1500</f>
        <v>33516.9</v>
      </c>
      <c r="J41" s="55"/>
      <c r="K41" s="55"/>
      <c r="L41" s="31" t="n">
        <f aca="false">L42</f>
        <v>29796.9</v>
      </c>
      <c r="M41" s="31" t="n">
        <f aca="false">M42</f>
        <v>29796.9</v>
      </c>
      <c r="N41" s="32" t="n">
        <f aca="false">M41/L41*100</f>
        <v>100</v>
      </c>
      <c r="O41" s="33"/>
      <c r="P41" s="33"/>
    </row>
    <row r="42" customFormat="false" ht="21" hidden="false" customHeight="true" outlineLevel="0" collapsed="false">
      <c r="A42" s="37"/>
      <c r="B42" s="67" t="s">
        <v>71</v>
      </c>
      <c r="C42" s="68" t="s">
        <v>24</v>
      </c>
      <c r="D42" s="69" t="s">
        <v>70</v>
      </c>
      <c r="E42" s="69" t="s">
        <v>25</v>
      </c>
      <c r="F42" s="70"/>
      <c r="G42" s="69"/>
      <c r="H42" s="63" t="n">
        <v>29796.9</v>
      </c>
      <c r="I42" s="63" t="n">
        <v>17120.57</v>
      </c>
      <c r="J42" s="63" t="n">
        <v>17120.57</v>
      </c>
      <c r="K42" s="63" t="n">
        <v>17120.57</v>
      </c>
      <c r="L42" s="63" t="n">
        <v>29796.9</v>
      </c>
      <c r="M42" s="63" t="n">
        <v>29796.9</v>
      </c>
      <c r="N42" s="32" t="n">
        <f aca="false">M42/L42*100</f>
        <v>100</v>
      </c>
      <c r="O42" s="33"/>
      <c r="P42" s="33"/>
    </row>
    <row r="43" customFormat="false" ht="21" hidden="false" customHeight="true" outlineLevel="0" collapsed="false">
      <c r="A43" s="37" t="s">
        <v>72</v>
      </c>
      <c r="B43" s="65" t="s">
        <v>73</v>
      </c>
      <c r="C43" s="39" t="s">
        <v>24</v>
      </c>
      <c r="D43" s="40" t="s">
        <v>46</v>
      </c>
      <c r="E43" s="40"/>
      <c r="F43" s="41"/>
      <c r="G43" s="45"/>
      <c r="H43" s="31" t="n">
        <f aca="false">H44+H45</f>
        <v>392.1</v>
      </c>
      <c r="I43" s="55" t="e">
        <f aca="false">#REF!+#REF!</f>
        <v>#REF!</v>
      </c>
      <c r="J43" s="55"/>
      <c r="K43" s="55"/>
      <c r="L43" s="31" t="n">
        <f aca="false">L44+L45</f>
        <v>392.1</v>
      </c>
      <c r="M43" s="31" t="n">
        <f aca="false">M44+M45</f>
        <v>392.1</v>
      </c>
      <c r="N43" s="32" t="n">
        <f aca="false">M43/L43*100</f>
        <v>100</v>
      </c>
      <c r="O43" s="33"/>
      <c r="P43" s="33"/>
    </row>
    <row r="44" customFormat="false" ht="18" hidden="false" customHeight="true" outlineLevel="0" collapsed="false">
      <c r="A44" s="37"/>
      <c r="B44" s="67" t="s">
        <v>74</v>
      </c>
      <c r="C44" s="44" t="s">
        <v>24</v>
      </c>
      <c r="D44" s="45" t="s">
        <v>46</v>
      </c>
      <c r="E44" s="45" t="s">
        <v>25</v>
      </c>
      <c r="F44" s="41"/>
      <c r="G44" s="45"/>
      <c r="H44" s="47" t="n">
        <v>367.1</v>
      </c>
      <c r="I44" s="47" t="n">
        <v>158.307</v>
      </c>
      <c r="J44" s="47" t="n">
        <v>158.307</v>
      </c>
      <c r="K44" s="47" t="n">
        <v>158.307</v>
      </c>
      <c r="L44" s="47" t="n">
        <v>367.1</v>
      </c>
      <c r="M44" s="47" t="n">
        <v>367.1</v>
      </c>
      <c r="N44" s="32" t="n">
        <f aca="false">M44/L44*100</f>
        <v>100</v>
      </c>
      <c r="O44" s="33"/>
      <c r="P44" s="33"/>
    </row>
    <row r="45" customFormat="false" ht="23.25" hidden="false" customHeight="true" outlineLevel="0" collapsed="false">
      <c r="A45" s="37"/>
      <c r="B45" s="67" t="s">
        <v>75</v>
      </c>
      <c r="C45" s="44"/>
      <c r="D45" s="45" t="s">
        <v>46</v>
      </c>
      <c r="E45" s="45" t="s">
        <v>31</v>
      </c>
      <c r="F45" s="41"/>
      <c r="G45" s="45"/>
      <c r="H45" s="47" t="n">
        <v>25</v>
      </c>
      <c r="I45" s="36"/>
      <c r="J45" s="36"/>
      <c r="K45" s="36"/>
      <c r="L45" s="47" t="n">
        <v>25</v>
      </c>
      <c r="M45" s="47" t="n">
        <v>25</v>
      </c>
      <c r="N45" s="32" t="n">
        <f aca="false">M45/L45*100</f>
        <v>100</v>
      </c>
      <c r="O45" s="33"/>
      <c r="P45" s="33"/>
    </row>
    <row r="46" customFormat="false" ht="23.25" hidden="false" customHeight="true" outlineLevel="0" collapsed="false">
      <c r="A46" s="37" t="s">
        <v>76</v>
      </c>
      <c r="B46" s="65" t="s">
        <v>77</v>
      </c>
      <c r="C46" s="39" t="s">
        <v>24</v>
      </c>
      <c r="D46" s="40" t="s">
        <v>36</v>
      </c>
      <c r="E46" s="40"/>
      <c r="F46" s="41"/>
      <c r="G46" s="45"/>
      <c r="H46" s="31" t="n">
        <f aca="false">H47</f>
        <v>54.9</v>
      </c>
      <c r="I46" s="55"/>
      <c r="J46" s="55"/>
      <c r="K46" s="55"/>
      <c r="L46" s="31" t="n">
        <f aca="false">L47</f>
        <v>54.9</v>
      </c>
      <c r="M46" s="31" t="n">
        <f aca="false">M47</f>
        <v>54.9</v>
      </c>
      <c r="N46" s="32" t="n">
        <f aca="false">M46/L46*100</f>
        <v>100</v>
      </c>
      <c r="O46" s="33"/>
      <c r="P46" s="33"/>
    </row>
    <row r="47" customFormat="false" ht="21.75" hidden="false" customHeight="true" outlineLevel="0" collapsed="false">
      <c r="A47" s="37"/>
      <c r="B47" s="67" t="s">
        <v>78</v>
      </c>
      <c r="C47" s="44" t="s">
        <v>24</v>
      </c>
      <c r="D47" s="45" t="s">
        <v>36</v>
      </c>
      <c r="E47" s="45" t="s">
        <v>27</v>
      </c>
      <c r="F47" s="41"/>
      <c r="G47" s="45"/>
      <c r="H47" s="47" t="n">
        <v>54.9</v>
      </c>
      <c r="I47" s="36"/>
      <c r="J47" s="36"/>
      <c r="K47" s="36"/>
      <c r="L47" s="47" t="n">
        <v>54.9</v>
      </c>
      <c r="M47" s="47" t="n">
        <v>54.9</v>
      </c>
      <c r="N47" s="32" t="n">
        <f aca="false">M47/L47*100</f>
        <v>100</v>
      </c>
      <c r="O47" s="33"/>
      <c r="P47" s="33"/>
    </row>
    <row r="48" customFormat="false" ht="71.45" hidden="false" customHeight="true" outlineLevel="0" collapsed="false">
      <c r="A48" s="33"/>
      <c r="B48" s="71" t="s">
        <v>79</v>
      </c>
      <c r="C48" s="72"/>
      <c r="D48" s="73"/>
      <c r="E48" s="33"/>
      <c r="F48" s="33"/>
      <c r="G48" s="33"/>
      <c r="H48" s="74"/>
      <c r="I48" s="74"/>
      <c r="J48" s="74"/>
      <c r="K48" s="74"/>
      <c r="L48" s="74"/>
      <c r="M48" s="75" t="s">
        <v>80</v>
      </c>
      <c r="N48" s="75"/>
      <c r="O48" s="75"/>
      <c r="P48" s="75"/>
    </row>
    <row r="49" customFormat="false" ht="18.75" hidden="false" customHeight="true" outlineLevel="0" collapsed="false">
      <c r="A49" s="33"/>
      <c r="B49" s="76"/>
      <c r="C49" s="72"/>
      <c r="D49" s="77"/>
      <c r="E49" s="73"/>
      <c r="F49" s="77"/>
      <c r="G49" s="72"/>
      <c r="H49" s="78"/>
      <c r="I49" s="78"/>
      <c r="J49" s="78"/>
      <c r="K49" s="78"/>
      <c r="L49" s="79"/>
      <c r="M49" s="74"/>
      <c r="N49" s="74"/>
      <c r="O49" s="33"/>
      <c r="P49" s="33"/>
    </row>
    <row r="50" customFormat="false" ht="21.75" hidden="false" customHeight="true" outlineLevel="0" collapsed="false">
      <c r="B50" s="71"/>
      <c r="C50" s="72"/>
      <c r="D50" s="77"/>
      <c r="E50" s="77"/>
      <c r="F50" s="77"/>
      <c r="G50" s="77"/>
      <c r="H50" s="78"/>
      <c r="I50" s="80"/>
      <c r="J50" s="80"/>
      <c r="K50" s="80"/>
      <c r="L50" s="78"/>
    </row>
    <row r="51" customFormat="false" ht="54" hidden="false" customHeight="true" outlineLevel="0" collapsed="false">
      <c r="B51" s="71"/>
      <c r="C51" s="72"/>
      <c r="D51" s="77"/>
      <c r="E51" s="77"/>
      <c r="F51" s="77"/>
      <c r="G51" s="77"/>
      <c r="H51" s="81"/>
      <c r="I51" s="80"/>
      <c r="J51" s="80"/>
      <c r="K51" s="80"/>
      <c r="L51" s="81"/>
      <c r="M51" s="75"/>
      <c r="N51" s="75"/>
      <c r="O51" s="75"/>
    </row>
    <row r="52" customFormat="false" ht="44.45" hidden="false" customHeight="true" outlineLevel="0" collapsed="false">
      <c r="B52" s="71"/>
      <c r="C52" s="72"/>
      <c r="D52" s="77"/>
      <c r="E52" s="77"/>
      <c r="F52" s="77"/>
      <c r="G52" s="77"/>
      <c r="H52" s="78"/>
      <c r="I52" s="80"/>
      <c r="J52" s="80"/>
      <c r="K52" s="80"/>
      <c r="L52" s="82"/>
    </row>
    <row r="53" customFormat="false" ht="41.25" hidden="false" customHeight="true" outlineLevel="0" collapsed="false">
      <c r="B53" s="83"/>
      <c r="C53" s="72"/>
      <c r="D53" s="77"/>
      <c r="E53" s="77"/>
      <c r="F53" s="84"/>
      <c r="G53" s="77"/>
      <c r="H53" s="78"/>
      <c r="I53" s="80"/>
      <c r="J53" s="80"/>
      <c r="K53" s="80"/>
      <c r="L53" s="82"/>
    </row>
    <row r="54" customFormat="false" ht="59.25" hidden="false" customHeight="true" outlineLevel="0" collapsed="false">
      <c r="B54" s="85"/>
      <c r="C54" s="72"/>
      <c r="D54" s="77"/>
      <c r="E54" s="77"/>
      <c r="F54" s="84"/>
      <c r="G54" s="77"/>
      <c r="H54" s="78"/>
      <c r="I54" s="80"/>
      <c r="J54" s="80"/>
      <c r="K54" s="80"/>
      <c r="L54" s="82"/>
    </row>
    <row r="55" customFormat="false" ht="38.25" hidden="false" customHeight="true" outlineLevel="0" collapsed="false">
      <c r="B55" s="85"/>
      <c r="C55" s="72"/>
      <c r="D55" s="77"/>
      <c r="E55" s="77"/>
      <c r="F55" s="84"/>
      <c r="G55" s="77"/>
      <c r="H55" s="78"/>
      <c r="I55" s="80"/>
      <c r="J55" s="80"/>
      <c r="K55" s="80"/>
      <c r="L55" s="82"/>
    </row>
    <row r="56" customFormat="false" ht="18.75" hidden="false" customHeight="false" outlineLevel="0" collapsed="false">
      <c r="B56" s="86"/>
      <c r="C56" s="72"/>
      <c r="D56" s="73"/>
      <c r="E56" s="73"/>
      <c r="F56" s="73"/>
      <c r="G56" s="73"/>
      <c r="H56" s="87"/>
      <c r="I56" s="80"/>
      <c r="J56" s="80"/>
      <c r="K56" s="80"/>
      <c r="L56" s="82"/>
    </row>
    <row r="57" customFormat="false" ht="44.45" hidden="false" customHeight="true" outlineLevel="0" collapsed="false">
      <c r="B57" s="83"/>
      <c r="C57" s="72"/>
      <c r="D57" s="73"/>
      <c r="E57" s="73"/>
      <c r="F57" s="73"/>
      <c r="G57" s="73"/>
      <c r="H57" s="78"/>
      <c r="I57" s="80"/>
      <c r="J57" s="80"/>
      <c r="K57" s="80"/>
      <c r="L57" s="82"/>
    </row>
    <row r="58" customFormat="false" ht="57.2" hidden="false" customHeight="true" outlineLevel="0" collapsed="false">
      <c r="B58" s="85"/>
      <c r="C58" s="72"/>
      <c r="D58" s="73"/>
      <c r="E58" s="73"/>
      <c r="F58" s="73"/>
      <c r="G58" s="73"/>
      <c r="H58" s="78"/>
      <c r="I58" s="80"/>
      <c r="J58" s="80"/>
      <c r="K58" s="80"/>
      <c r="L58" s="82"/>
    </row>
    <row r="59" customFormat="false" ht="44.45" hidden="false" customHeight="true" outlineLevel="0" collapsed="false">
      <c r="B59" s="85"/>
      <c r="C59" s="72"/>
      <c r="D59" s="73"/>
      <c r="E59" s="73"/>
      <c r="F59" s="73"/>
      <c r="G59" s="73"/>
      <c r="H59" s="78"/>
      <c r="I59" s="80"/>
      <c r="J59" s="80"/>
      <c r="K59" s="80"/>
      <c r="L59" s="82"/>
    </row>
    <row r="60" customFormat="false" ht="44.45" hidden="false" customHeight="true" outlineLevel="0" collapsed="false">
      <c r="B60" s="88"/>
      <c r="C60" s="72"/>
      <c r="D60" s="73"/>
      <c r="E60" s="73"/>
      <c r="F60" s="73"/>
      <c r="G60" s="73"/>
      <c r="H60" s="78"/>
      <c r="I60" s="80"/>
      <c r="J60" s="80"/>
      <c r="K60" s="80"/>
      <c r="L60" s="82"/>
    </row>
    <row r="61" customFormat="false" ht="52.5" hidden="false" customHeight="true" outlineLevel="0" collapsed="false">
      <c r="B61" s="89"/>
      <c r="C61" s="72"/>
      <c r="D61" s="84"/>
      <c r="E61" s="84"/>
      <c r="F61" s="84"/>
      <c r="G61" s="90"/>
      <c r="H61" s="78"/>
      <c r="I61" s="80"/>
      <c r="J61" s="80"/>
      <c r="K61" s="80"/>
      <c r="L61" s="82"/>
    </row>
    <row r="62" customFormat="false" ht="18.75" hidden="false" customHeight="false" outlineLevel="0" collapsed="false">
      <c r="B62" s="91"/>
      <c r="C62" s="72"/>
      <c r="D62" s="84"/>
      <c r="E62" s="84"/>
      <c r="F62" s="84"/>
      <c r="G62" s="72"/>
      <c r="H62" s="78"/>
      <c r="I62" s="80"/>
      <c r="J62" s="80"/>
      <c r="K62" s="80"/>
      <c r="L62" s="82"/>
    </row>
    <row r="63" customFormat="false" ht="54.75" hidden="false" customHeight="true" outlineLevel="0" collapsed="false">
      <c r="B63" s="92"/>
      <c r="C63" s="72"/>
      <c r="D63" s="84"/>
      <c r="E63" s="84"/>
      <c r="F63" s="84"/>
      <c r="G63" s="90"/>
      <c r="H63" s="80"/>
      <c r="I63" s="80"/>
      <c r="J63" s="80"/>
      <c r="K63" s="80"/>
      <c r="L63" s="82"/>
    </row>
    <row r="64" customFormat="false" ht="38.25" hidden="false" customHeight="true" outlineLevel="0" collapsed="false">
      <c r="B64" s="91"/>
      <c r="C64" s="72"/>
      <c r="D64" s="84"/>
      <c r="E64" s="84"/>
      <c r="F64" s="84"/>
      <c r="G64" s="72"/>
      <c r="H64" s="78"/>
      <c r="I64" s="80"/>
      <c r="J64" s="80"/>
      <c r="K64" s="80"/>
      <c r="L64" s="82"/>
    </row>
    <row r="65" customFormat="false" ht="40.7" hidden="false" customHeight="true" outlineLevel="0" collapsed="false">
      <c r="B65" s="91"/>
      <c r="C65" s="72"/>
      <c r="D65" s="84"/>
      <c r="E65" s="84"/>
      <c r="F65" s="84"/>
      <c r="G65" s="72"/>
      <c r="H65" s="78"/>
      <c r="I65" s="80"/>
      <c r="J65" s="80"/>
      <c r="K65" s="80"/>
      <c r="L65" s="82"/>
    </row>
    <row r="66" customFormat="false" ht="66.2" hidden="false" customHeight="true" outlineLevel="0" collapsed="false">
      <c r="B66" s="93"/>
      <c r="C66" s="72"/>
      <c r="D66" s="84"/>
      <c r="E66" s="84"/>
      <c r="F66" s="84"/>
      <c r="G66" s="90"/>
      <c r="H66" s="80"/>
      <c r="I66" s="80"/>
      <c r="J66" s="80"/>
      <c r="K66" s="80"/>
      <c r="L66" s="82"/>
    </row>
    <row r="67" customFormat="false" ht="18.75" hidden="false" customHeight="false" outlineLevel="0" collapsed="false">
      <c r="B67" s="91"/>
      <c r="C67" s="72"/>
      <c r="D67" s="84"/>
      <c r="E67" s="84"/>
      <c r="F67" s="84"/>
      <c r="G67" s="72"/>
      <c r="H67" s="78"/>
      <c r="I67" s="87"/>
      <c r="J67" s="87"/>
      <c r="K67" s="87"/>
      <c r="L67" s="82"/>
    </row>
    <row r="68" customFormat="false" ht="18.75" hidden="false" customHeight="false" outlineLevel="0" collapsed="false">
      <c r="B68" s="91"/>
      <c r="C68" s="72"/>
      <c r="D68" s="84"/>
      <c r="E68" s="84"/>
      <c r="F68" s="84"/>
      <c r="G68" s="72"/>
      <c r="H68" s="78"/>
      <c r="I68" s="87"/>
      <c r="J68" s="87"/>
      <c r="K68" s="87"/>
      <c r="L68" s="82"/>
    </row>
    <row r="69" customFormat="false" ht="60" hidden="false" customHeight="true" outlineLevel="0" collapsed="false">
      <c r="B69" s="94"/>
      <c r="C69" s="95"/>
      <c r="D69" s="96"/>
      <c r="E69" s="96"/>
      <c r="F69" s="96"/>
      <c r="G69" s="73"/>
      <c r="H69" s="78"/>
      <c r="I69" s="80"/>
      <c r="J69" s="80"/>
      <c r="K69" s="80"/>
      <c r="L69" s="82"/>
    </row>
    <row r="70" customFormat="false" ht="48.2" hidden="false" customHeight="true" outlineLevel="0" collapsed="false">
      <c r="B70" s="94"/>
      <c r="C70" s="95"/>
      <c r="D70" s="96"/>
      <c r="E70" s="96"/>
      <c r="F70" s="96"/>
      <c r="G70" s="73"/>
      <c r="H70" s="78"/>
      <c r="I70" s="80"/>
      <c r="J70" s="80"/>
      <c r="K70" s="80"/>
      <c r="L70" s="82"/>
    </row>
    <row r="71" customFormat="false" ht="42" hidden="false" customHeight="true" outlineLevel="0" collapsed="false">
      <c r="B71" s="94"/>
      <c r="C71" s="95"/>
      <c r="D71" s="96"/>
      <c r="E71" s="96"/>
      <c r="F71" s="96"/>
      <c r="G71" s="73"/>
      <c r="H71" s="78"/>
      <c r="I71" s="80"/>
      <c r="J71" s="80"/>
      <c r="K71" s="80"/>
      <c r="L71" s="82"/>
    </row>
    <row r="72" customFormat="false" ht="97.5" hidden="false" customHeight="true" outlineLevel="0" collapsed="false">
      <c r="B72" s="97"/>
      <c r="C72" s="95"/>
      <c r="D72" s="96"/>
      <c r="E72" s="96"/>
      <c r="F72" s="98"/>
      <c r="G72" s="73"/>
      <c r="H72" s="78"/>
      <c r="I72" s="80"/>
      <c r="J72" s="80"/>
      <c r="K72" s="80"/>
      <c r="L72" s="82"/>
    </row>
    <row r="73" customFormat="false" ht="42" hidden="false" customHeight="true" outlineLevel="0" collapsed="false">
      <c r="B73" s="94"/>
      <c r="C73" s="95"/>
      <c r="D73" s="96"/>
      <c r="E73" s="96"/>
      <c r="F73" s="98"/>
      <c r="G73" s="73"/>
      <c r="H73" s="78"/>
      <c r="I73" s="80"/>
      <c r="J73" s="80"/>
      <c r="K73" s="80"/>
      <c r="L73" s="82"/>
    </row>
    <row r="74" customFormat="false" ht="40.7" hidden="false" customHeight="true" outlineLevel="0" collapsed="false">
      <c r="B74" s="94"/>
      <c r="C74" s="95"/>
      <c r="D74" s="96"/>
      <c r="E74" s="96"/>
      <c r="F74" s="98"/>
      <c r="G74" s="73"/>
      <c r="H74" s="78"/>
      <c r="I74" s="80"/>
      <c r="J74" s="80"/>
      <c r="K74" s="80"/>
      <c r="L74" s="82"/>
    </row>
    <row r="75" customFormat="false" ht="19.5" hidden="false" customHeight="true" outlineLevel="0" collapsed="false">
      <c r="B75" s="99"/>
      <c r="C75" s="100"/>
      <c r="D75" s="101"/>
      <c r="E75" s="101"/>
      <c r="F75" s="101"/>
      <c r="G75" s="101"/>
      <c r="H75" s="78"/>
      <c r="I75" s="80"/>
      <c r="J75" s="80"/>
      <c r="K75" s="80"/>
      <c r="L75" s="78"/>
    </row>
    <row r="76" customFormat="false" ht="27" hidden="false" customHeight="true" outlineLevel="0" collapsed="false">
      <c r="B76" s="102"/>
      <c r="C76" s="100"/>
      <c r="D76" s="77"/>
      <c r="E76" s="77"/>
      <c r="F76" s="77"/>
      <c r="G76" s="77"/>
      <c r="H76" s="103"/>
      <c r="I76" s="80"/>
      <c r="J76" s="80"/>
      <c r="K76" s="80"/>
      <c r="L76" s="82"/>
    </row>
    <row r="77" customFormat="false" ht="27" hidden="false" customHeight="true" outlineLevel="0" collapsed="false">
      <c r="B77" s="102"/>
      <c r="C77" s="100"/>
      <c r="D77" s="77"/>
      <c r="E77" s="77"/>
      <c r="F77" s="77"/>
      <c r="G77" s="77"/>
      <c r="H77" s="103"/>
      <c r="I77" s="80"/>
      <c r="J77" s="80"/>
      <c r="K77" s="80"/>
      <c r="L77" s="82"/>
    </row>
    <row r="78" customFormat="false" ht="216" hidden="false" customHeight="true" outlineLevel="0" collapsed="false">
      <c r="B78" s="104"/>
      <c r="C78" s="72"/>
      <c r="D78" s="77"/>
      <c r="E78" s="77"/>
      <c r="F78" s="77"/>
      <c r="G78" s="101"/>
      <c r="H78" s="87"/>
      <c r="I78" s="80"/>
      <c r="J78" s="80"/>
      <c r="K78" s="80"/>
      <c r="L78" s="82"/>
    </row>
    <row r="79" customFormat="false" ht="67.7" hidden="false" customHeight="true" outlineLevel="0" collapsed="false">
      <c r="B79" s="105"/>
      <c r="C79" s="106"/>
      <c r="D79" s="107"/>
      <c r="E79" s="107"/>
      <c r="F79" s="77"/>
      <c r="G79" s="107"/>
      <c r="H79" s="108"/>
      <c r="I79" s="80"/>
      <c r="J79" s="80"/>
      <c r="K79" s="80"/>
      <c r="L79" s="82"/>
    </row>
    <row r="80" customFormat="false" ht="32.25" hidden="false" customHeight="true" outlineLevel="0" collapsed="false">
      <c r="B80" s="109"/>
      <c r="C80" s="72"/>
      <c r="D80" s="110"/>
      <c r="E80" s="110"/>
      <c r="F80" s="110"/>
      <c r="G80" s="110"/>
      <c r="H80" s="111"/>
      <c r="I80" s="112"/>
      <c r="J80" s="112"/>
      <c r="K80" s="112"/>
      <c r="L80" s="111"/>
    </row>
    <row r="81" customFormat="false" ht="120.2" hidden="false" customHeight="true" outlineLevel="0" collapsed="false">
      <c r="B81" s="113"/>
      <c r="C81" s="72"/>
      <c r="D81" s="84"/>
      <c r="E81" s="84"/>
      <c r="F81" s="84"/>
      <c r="G81" s="84"/>
      <c r="H81" s="80"/>
      <c r="I81" s="80"/>
      <c r="J81" s="80"/>
      <c r="K81" s="80"/>
      <c r="L81" s="82"/>
    </row>
    <row r="82" customFormat="false" ht="57.75" hidden="false" customHeight="true" outlineLevel="0" collapsed="false">
      <c r="B82" s="105"/>
      <c r="C82" s="72"/>
      <c r="D82" s="84"/>
      <c r="E82" s="84"/>
      <c r="F82" s="84"/>
      <c r="G82" s="84"/>
      <c r="H82" s="80"/>
      <c r="I82" s="80"/>
      <c r="J82" s="80"/>
      <c r="K82" s="80"/>
      <c r="L82" s="82"/>
    </row>
    <row r="83" customFormat="false" ht="99" hidden="false" customHeight="true" outlineLevel="0" collapsed="false">
      <c r="A83" s="114"/>
      <c r="B83" s="115"/>
      <c r="C83" s="116"/>
      <c r="D83" s="117"/>
      <c r="E83" s="117"/>
      <c r="F83" s="117"/>
      <c r="G83" s="117"/>
      <c r="H83" s="118"/>
      <c r="I83" s="80"/>
      <c r="J83" s="80"/>
      <c r="K83" s="80"/>
      <c r="L83" s="118"/>
    </row>
    <row r="84" customFormat="false" ht="65.25" hidden="false" customHeight="true" outlineLevel="0" collapsed="false">
      <c r="A84" s="114"/>
      <c r="B84" s="92"/>
      <c r="C84" s="116"/>
      <c r="D84" s="117"/>
      <c r="E84" s="117"/>
      <c r="F84" s="107"/>
      <c r="G84" s="117"/>
      <c r="H84" s="118"/>
      <c r="I84" s="80"/>
      <c r="J84" s="80"/>
      <c r="K84" s="80"/>
      <c r="L84" s="118"/>
    </row>
    <row r="85" customFormat="false" ht="34.5" hidden="false" customHeight="true" outlineLevel="0" collapsed="false">
      <c r="B85" s="9"/>
      <c r="C85" s="72"/>
      <c r="D85" s="73"/>
      <c r="E85" s="73"/>
      <c r="F85" s="73"/>
      <c r="G85" s="73"/>
      <c r="H85" s="78"/>
      <c r="I85" s="80"/>
      <c r="J85" s="80"/>
      <c r="K85" s="80"/>
      <c r="L85" s="78"/>
    </row>
    <row r="86" customFormat="false" ht="31.7" hidden="false" customHeight="true" outlineLevel="0" collapsed="false">
      <c r="B86" s="6"/>
      <c r="C86" s="72"/>
      <c r="D86" s="77"/>
      <c r="E86" s="77"/>
      <c r="F86" s="77"/>
      <c r="G86" s="77"/>
      <c r="H86" s="78"/>
      <c r="I86" s="80"/>
      <c r="J86" s="80"/>
      <c r="K86" s="80"/>
      <c r="L86" s="78"/>
    </row>
    <row r="87" customFormat="false" ht="37.5" hidden="false" customHeight="true" outlineLevel="0" collapsed="false">
      <c r="B87" s="85"/>
      <c r="C87" s="72"/>
      <c r="D87" s="77"/>
      <c r="E87" s="77"/>
      <c r="F87" s="77"/>
      <c r="G87" s="77"/>
      <c r="H87" s="78"/>
      <c r="I87" s="80"/>
      <c r="J87" s="80"/>
      <c r="K87" s="80"/>
      <c r="L87" s="78"/>
    </row>
    <row r="88" customFormat="false" ht="50.25" hidden="false" customHeight="true" outlineLevel="0" collapsed="false">
      <c r="B88" s="109"/>
      <c r="C88" s="72"/>
      <c r="D88" s="77"/>
      <c r="E88" s="77"/>
      <c r="F88" s="77"/>
      <c r="G88" s="77"/>
      <c r="H88" s="78"/>
      <c r="I88" s="80"/>
      <c r="J88" s="80"/>
      <c r="K88" s="80"/>
      <c r="L88" s="81"/>
    </row>
    <row r="89" customFormat="false" ht="111.2" hidden="false" customHeight="true" outlineLevel="0" collapsed="false">
      <c r="B89" s="119"/>
      <c r="C89" s="95"/>
      <c r="D89" s="98"/>
      <c r="E89" s="98"/>
      <c r="F89" s="77"/>
      <c r="G89" s="98"/>
      <c r="H89" s="111"/>
      <c r="I89" s="80"/>
      <c r="J89" s="80"/>
      <c r="K89" s="80"/>
      <c r="L89" s="81"/>
    </row>
    <row r="90" customFormat="false" ht="121.7" hidden="false" customHeight="true" outlineLevel="0" collapsed="false">
      <c r="B90" s="120"/>
      <c r="C90" s="72"/>
      <c r="D90" s="77"/>
      <c r="E90" s="77"/>
      <c r="F90" s="77"/>
      <c r="G90" s="77"/>
      <c r="H90" s="78"/>
      <c r="I90" s="80"/>
      <c r="J90" s="80"/>
      <c r="K90" s="80"/>
      <c r="L90" s="81"/>
    </row>
    <row r="91" customFormat="false" ht="62.45" hidden="false" customHeight="true" outlineLevel="0" collapsed="false">
      <c r="B91" s="119"/>
      <c r="C91" s="72"/>
      <c r="D91" s="77"/>
      <c r="E91" s="77"/>
      <c r="F91" s="77"/>
      <c r="G91" s="121"/>
      <c r="H91" s="122"/>
      <c r="I91" s="80"/>
      <c r="J91" s="80"/>
      <c r="K91" s="80"/>
      <c r="L91" s="81"/>
    </row>
    <row r="92" customFormat="false" ht="115.5" hidden="false" customHeight="true" outlineLevel="0" collapsed="false">
      <c r="B92" s="3"/>
      <c r="C92" s="72"/>
      <c r="D92" s="84"/>
      <c r="E92" s="84"/>
      <c r="F92" s="123"/>
      <c r="G92" s="77"/>
      <c r="H92" s="122"/>
      <c r="I92" s="80"/>
      <c r="J92" s="80"/>
      <c r="K92" s="80"/>
      <c r="L92" s="82"/>
    </row>
    <row r="93" customFormat="false" ht="43.5" hidden="false" customHeight="true" outlineLevel="0" collapsed="false">
      <c r="B93" s="85"/>
      <c r="C93" s="72"/>
      <c r="D93" s="84"/>
      <c r="E93" s="84"/>
      <c r="F93" s="123"/>
      <c r="G93" s="77"/>
      <c r="H93" s="122"/>
      <c r="I93" s="80"/>
      <c r="J93" s="80"/>
      <c r="K93" s="80"/>
      <c r="L93" s="82"/>
    </row>
    <row r="94" customFormat="false" ht="62.45" hidden="false" customHeight="true" outlineLevel="0" collapsed="false">
      <c r="B94" s="86"/>
      <c r="C94" s="72"/>
      <c r="D94" s="84"/>
      <c r="E94" s="124"/>
      <c r="F94" s="96"/>
      <c r="G94" s="84"/>
      <c r="H94" s="122"/>
      <c r="I94" s="80"/>
      <c r="J94" s="80"/>
      <c r="K94" s="80"/>
      <c r="L94" s="82"/>
    </row>
    <row r="95" customFormat="false" ht="42" hidden="false" customHeight="true" outlineLevel="0" collapsed="false">
      <c r="B95" s="85"/>
      <c r="C95" s="95"/>
      <c r="D95" s="96"/>
      <c r="E95" s="125"/>
      <c r="F95" s="96"/>
      <c r="G95" s="126"/>
      <c r="H95" s="122"/>
      <c r="I95" s="80"/>
      <c r="J95" s="80"/>
      <c r="K95" s="80"/>
      <c r="L95" s="82"/>
    </row>
    <row r="96" customFormat="false" ht="22.7" hidden="false" customHeight="true" outlineLevel="0" collapsed="false">
      <c r="C96" s="72"/>
      <c r="D96" s="110"/>
      <c r="E96" s="110"/>
      <c r="F96" s="110"/>
      <c r="G96" s="110"/>
      <c r="H96" s="78"/>
      <c r="I96" s="80"/>
      <c r="J96" s="80"/>
      <c r="K96" s="80"/>
      <c r="L96" s="78"/>
    </row>
    <row r="97" customFormat="false" ht="24" hidden="false" customHeight="true" outlineLevel="0" collapsed="false">
      <c r="C97" s="72"/>
      <c r="D97" s="77"/>
      <c r="E97" s="77"/>
      <c r="F97" s="77"/>
      <c r="G97" s="77"/>
      <c r="H97" s="78"/>
      <c r="I97" s="80"/>
      <c r="J97" s="80"/>
      <c r="K97" s="80"/>
      <c r="L97" s="78"/>
    </row>
    <row r="98" customFormat="false" ht="66.75" hidden="false" customHeight="true" outlineLevel="0" collapsed="false">
      <c r="B98" s="86"/>
      <c r="C98" s="95"/>
      <c r="D98" s="96"/>
      <c r="E98" s="125"/>
      <c r="F98" s="96"/>
      <c r="G98" s="84"/>
      <c r="H98" s="80"/>
      <c r="I98" s="80"/>
      <c r="J98" s="80"/>
      <c r="K98" s="80"/>
      <c r="L98" s="82"/>
    </row>
    <row r="99" customFormat="false" ht="62.45" hidden="false" customHeight="true" outlineLevel="0" collapsed="false">
      <c r="B99" s="85"/>
      <c r="C99" s="95"/>
      <c r="D99" s="96"/>
      <c r="E99" s="125"/>
      <c r="F99" s="96"/>
      <c r="G99" s="96"/>
      <c r="H99" s="112"/>
      <c r="I99" s="80"/>
      <c r="J99" s="80"/>
      <c r="K99" s="80"/>
      <c r="L99" s="82"/>
    </row>
    <row r="100" customFormat="false" ht="39.2" hidden="false" customHeight="true" outlineLevel="0" collapsed="false">
      <c r="B100" s="85"/>
      <c r="C100" s="95"/>
      <c r="D100" s="96"/>
      <c r="E100" s="125"/>
      <c r="F100" s="96"/>
      <c r="G100" s="126"/>
      <c r="H100" s="127"/>
      <c r="I100" s="80"/>
      <c r="J100" s="80"/>
      <c r="K100" s="80"/>
      <c r="L100" s="81"/>
    </row>
    <row r="101" customFormat="false" ht="18.75" hidden="false" customHeight="false" outlineLevel="0" collapsed="false">
      <c r="B101" s="109"/>
      <c r="C101" s="72"/>
      <c r="D101" s="77"/>
      <c r="E101" s="77"/>
      <c r="F101" s="77"/>
      <c r="G101" s="77"/>
      <c r="H101" s="78"/>
      <c r="I101" s="80"/>
      <c r="J101" s="80"/>
      <c r="K101" s="80"/>
      <c r="L101" s="81"/>
    </row>
    <row r="102" customFormat="false" ht="51" hidden="false" customHeight="true" outlineLevel="0" collapsed="false">
      <c r="B102" s="109"/>
      <c r="C102" s="72"/>
      <c r="D102" s="77"/>
      <c r="E102" s="77"/>
      <c r="F102" s="77"/>
      <c r="G102" s="77"/>
      <c r="H102" s="78"/>
      <c r="I102" s="80"/>
      <c r="J102" s="80"/>
      <c r="K102" s="80"/>
      <c r="L102" s="81"/>
    </row>
    <row r="103" customFormat="false" ht="105.75" hidden="false" customHeight="true" outlineLevel="0" collapsed="false">
      <c r="B103" s="119"/>
      <c r="C103" s="72"/>
      <c r="D103" s="77"/>
      <c r="E103" s="77"/>
      <c r="F103" s="77"/>
      <c r="G103" s="77"/>
      <c r="H103" s="78"/>
      <c r="I103" s="80"/>
      <c r="J103" s="80"/>
      <c r="K103" s="80"/>
      <c r="L103" s="81"/>
    </row>
    <row r="104" customFormat="false" ht="23.25" hidden="false" customHeight="true" outlineLevel="0" collapsed="false">
      <c r="B104" s="128"/>
      <c r="C104" s="72"/>
      <c r="D104" s="77"/>
      <c r="E104" s="77"/>
      <c r="F104" s="77"/>
      <c r="G104" s="77"/>
      <c r="H104" s="78"/>
      <c r="I104" s="80"/>
      <c r="J104" s="80"/>
      <c r="K104" s="80"/>
      <c r="L104" s="81"/>
    </row>
    <row r="105" customFormat="false" ht="48.75" hidden="false" customHeight="true" outlineLevel="0" collapsed="false">
      <c r="B105" s="109"/>
      <c r="C105" s="72"/>
      <c r="D105" s="77"/>
      <c r="E105" s="77"/>
      <c r="F105" s="77"/>
      <c r="G105" s="77"/>
      <c r="H105" s="78"/>
      <c r="I105" s="80"/>
      <c r="J105" s="80"/>
      <c r="K105" s="80"/>
      <c r="L105" s="81"/>
    </row>
    <row r="106" customFormat="false" ht="105" hidden="false" customHeight="true" outlineLevel="0" collapsed="false">
      <c r="B106" s="119"/>
      <c r="C106" s="72"/>
      <c r="D106" s="77"/>
      <c r="E106" s="77"/>
      <c r="F106" s="77"/>
      <c r="G106" s="77"/>
      <c r="H106" s="78"/>
      <c r="I106" s="80"/>
      <c r="J106" s="80"/>
      <c r="K106" s="80"/>
      <c r="L106" s="81"/>
    </row>
    <row r="107" customFormat="false" ht="126" hidden="false" customHeight="true" outlineLevel="0" collapsed="false">
      <c r="B107" s="3"/>
      <c r="C107" s="72"/>
      <c r="D107" s="84"/>
      <c r="E107" s="84"/>
      <c r="F107" s="123"/>
      <c r="G107" s="77"/>
      <c r="H107" s="78"/>
      <c r="I107" s="80"/>
      <c r="J107" s="80"/>
      <c r="K107" s="80"/>
      <c r="L107" s="81"/>
    </row>
    <row r="108" customFormat="false" ht="48.2" hidden="false" customHeight="true" outlineLevel="0" collapsed="false">
      <c r="B108" s="85"/>
      <c r="C108" s="72"/>
      <c r="D108" s="84"/>
      <c r="E108" s="84"/>
      <c r="F108" s="123"/>
      <c r="G108" s="77"/>
      <c r="H108" s="78"/>
      <c r="I108" s="80"/>
      <c r="J108" s="80"/>
      <c r="K108" s="80"/>
      <c r="L108" s="81"/>
    </row>
    <row r="109" customFormat="false" ht="45.75" hidden="false" customHeight="true" outlineLevel="0" collapsed="false">
      <c r="B109" s="109"/>
      <c r="C109" s="72"/>
      <c r="D109" s="77"/>
      <c r="E109" s="77"/>
      <c r="F109" s="77"/>
      <c r="G109" s="77"/>
      <c r="H109" s="78"/>
      <c r="I109" s="80"/>
      <c r="J109" s="80"/>
      <c r="K109" s="80"/>
      <c r="L109" s="78"/>
    </row>
    <row r="110" customFormat="false" ht="41.25" hidden="false" customHeight="true" outlineLevel="0" collapsed="false">
      <c r="B110" s="109"/>
      <c r="C110" s="72"/>
      <c r="D110" s="124"/>
      <c r="E110" s="77"/>
      <c r="F110" s="124"/>
      <c r="G110" s="84"/>
      <c r="H110" s="80"/>
      <c r="I110" s="80"/>
      <c r="J110" s="80"/>
      <c r="K110" s="80"/>
      <c r="L110" s="80"/>
    </row>
    <row r="111" customFormat="false" ht="44.45" hidden="false" customHeight="true" outlineLevel="0" collapsed="false">
      <c r="B111" s="109"/>
      <c r="C111" s="72"/>
      <c r="D111" s="124"/>
      <c r="E111" s="77"/>
      <c r="F111" s="124"/>
      <c r="G111" s="84"/>
      <c r="H111" s="80"/>
      <c r="I111" s="80"/>
      <c r="J111" s="80"/>
      <c r="K111" s="80"/>
      <c r="L111" s="82"/>
    </row>
    <row r="112" customFormat="false" ht="46.5" hidden="false" customHeight="true" outlineLevel="0" collapsed="false">
      <c r="B112" s="83"/>
      <c r="C112" s="72"/>
      <c r="D112" s="124"/>
      <c r="E112" s="77"/>
      <c r="F112" s="124"/>
      <c r="G112" s="84"/>
      <c r="H112" s="80"/>
      <c r="I112" s="80"/>
      <c r="J112" s="80"/>
      <c r="K112" s="80"/>
      <c r="L112" s="82"/>
    </row>
    <row r="113" customFormat="false" ht="61.5" hidden="false" customHeight="true" outlineLevel="0" collapsed="false">
      <c r="B113" s="85"/>
      <c r="C113" s="72"/>
      <c r="D113" s="124"/>
      <c r="E113" s="77"/>
      <c r="F113" s="124"/>
      <c r="G113" s="129"/>
      <c r="H113" s="80"/>
      <c r="I113" s="80"/>
      <c r="J113" s="80"/>
      <c r="K113" s="80"/>
      <c r="L113" s="82"/>
    </row>
    <row r="114" customFormat="false" ht="48.2" hidden="false" customHeight="true" outlineLevel="0" collapsed="false">
      <c r="B114" s="85"/>
      <c r="C114" s="72"/>
      <c r="D114" s="124"/>
      <c r="E114" s="77"/>
      <c r="F114" s="124"/>
      <c r="G114" s="77"/>
      <c r="H114" s="78"/>
      <c r="I114" s="80"/>
      <c r="J114" s="80"/>
      <c r="K114" s="80"/>
      <c r="L114" s="82"/>
    </row>
    <row r="115" customFormat="false" ht="52.5" hidden="false" customHeight="true" outlineLevel="0" collapsed="false">
      <c r="B115" s="130"/>
      <c r="C115" s="72"/>
      <c r="D115" s="124"/>
      <c r="E115" s="77"/>
      <c r="F115" s="124"/>
      <c r="G115" s="84"/>
      <c r="H115" s="80"/>
      <c r="I115" s="80"/>
      <c r="J115" s="80"/>
      <c r="K115" s="80"/>
      <c r="L115" s="82"/>
    </row>
    <row r="116" customFormat="false" ht="42.75" hidden="false" customHeight="true" outlineLevel="0" collapsed="false">
      <c r="B116" s="83"/>
      <c r="C116" s="72"/>
      <c r="D116" s="124"/>
      <c r="E116" s="77"/>
      <c r="F116" s="124"/>
      <c r="G116" s="124"/>
      <c r="H116" s="80"/>
      <c r="I116" s="80"/>
      <c r="J116" s="80"/>
      <c r="K116" s="80"/>
      <c r="L116" s="82"/>
    </row>
    <row r="117" customFormat="false" ht="62.45" hidden="false" customHeight="true" outlineLevel="0" collapsed="false">
      <c r="B117" s="85"/>
      <c r="C117" s="72"/>
      <c r="D117" s="124"/>
      <c r="E117" s="77"/>
      <c r="F117" s="124"/>
      <c r="G117" s="77"/>
      <c r="H117" s="78"/>
      <c r="I117" s="80"/>
      <c r="J117" s="80"/>
      <c r="K117" s="80"/>
      <c r="L117" s="82"/>
    </row>
    <row r="118" customFormat="false" ht="44.45" hidden="false" customHeight="true" outlineLevel="0" collapsed="false">
      <c r="B118" s="85"/>
      <c r="C118" s="72"/>
      <c r="D118" s="124"/>
      <c r="E118" s="77"/>
      <c r="F118" s="124"/>
      <c r="G118" s="77"/>
      <c r="H118" s="78"/>
      <c r="I118" s="80"/>
      <c r="J118" s="80"/>
      <c r="K118" s="80"/>
      <c r="L118" s="82"/>
    </row>
    <row r="119" customFormat="false" ht="15" hidden="false" customHeight="true" outlineLevel="0" collapsed="false">
      <c r="B119" s="71"/>
      <c r="C119" s="72"/>
      <c r="D119" s="77"/>
      <c r="E119" s="77"/>
      <c r="F119" s="77"/>
      <c r="G119" s="77"/>
      <c r="H119" s="78"/>
      <c r="I119" s="80"/>
      <c r="J119" s="80"/>
      <c r="K119" s="80"/>
      <c r="L119" s="81"/>
    </row>
    <row r="120" customFormat="false" ht="18.75" hidden="false" customHeight="false" outlineLevel="0" collapsed="false">
      <c r="A120" s="114"/>
      <c r="B120" s="115"/>
      <c r="C120" s="116"/>
      <c r="D120" s="131"/>
      <c r="E120" s="131"/>
      <c r="F120" s="131"/>
      <c r="G120" s="131"/>
      <c r="H120" s="118"/>
      <c r="I120" s="80"/>
      <c r="J120" s="80"/>
      <c r="K120" s="80"/>
      <c r="L120" s="118"/>
    </row>
    <row r="121" customFormat="false" ht="12.2" hidden="false" customHeight="true" outlineLevel="0" collapsed="false">
      <c r="A121" s="114"/>
      <c r="B121" s="115"/>
      <c r="C121" s="116"/>
      <c r="D121" s="131"/>
      <c r="E121" s="131"/>
      <c r="F121" s="131"/>
      <c r="G121" s="131"/>
      <c r="H121" s="118"/>
      <c r="I121" s="80"/>
      <c r="J121" s="80"/>
      <c r="K121" s="80"/>
      <c r="L121" s="81"/>
    </row>
    <row r="122" customFormat="false" ht="73.5" hidden="false" customHeight="true" outlineLevel="0" collapsed="false">
      <c r="A122" s="114"/>
      <c r="B122" s="92"/>
      <c r="C122" s="5"/>
      <c r="D122" s="101"/>
      <c r="E122" s="101"/>
      <c r="F122" s="101"/>
      <c r="G122" s="131"/>
      <c r="H122" s="132"/>
      <c r="I122" s="112"/>
      <c r="J122" s="112"/>
      <c r="K122" s="112"/>
      <c r="L122" s="132"/>
    </row>
    <row r="123" customFormat="false" ht="18.75" hidden="false" customHeight="false" outlineLevel="0" collapsed="false">
      <c r="A123" s="114"/>
      <c r="B123" s="9"/>
      <c r="C123" s="133"/>
      <c r="D123" s="73"/>
      <c r="E123" s="73"/>
      <c r="F123" s="73"/>
      <c r="G123" s="72"/>
      <c r="H123" s="78"/>
      <c r="I123" s="134"/>
      <c r="J123" s="134"/>
      <c r="K123" s="134"/>
      <c r="L123" s="81"/>
    </row>
    <row r="124" customFormat="false" ht="18.75" hidden="false" customHeight="false" outlineLevel="0" collapsed="false">
      <c r="A124" s="114"/>
      <c r="B124" s="6"/>
      <c r="C124" s="133"/>
      <c r="D124" s="110"/>
      <c r="E124" s="110"/>
      <c r="F124" s="110"/>
      <c r="G124" s="72"/>
      <c r="H124" s="78"/>
      <c r="I124" s="134"/>
      <c r="J124" s="134"/>
      <c r="K124" s="134"/>
      <c r="L124" s="81"/>
    </row>
    <row r="125" customFormat="false" ht="38.25" hidden="false" customHeight="true" outlineLevel="0" collapsed="false">
      <c r="A125" s="114"/>
      <c r="B125" s="109"/>
      <c r="C125" s="133"/>
      <c r="D125" s="110"/>
      <c r="E125" s="110"/>
      <c r="F125" s="110"/>
      <c r="G125" s="72"/>
      <c r="H125" s="78"/>
      <c r="I125" s="134"/>
      <c r="J125" s="134"/>
      <c r="K125" s="134"/>
      <c r="L125" s="81"/>
    </row>
    <row r="126" customFormat="false" ht="41.25" hidden="false" customHeight="true" outlineLevel="0" collapsed="false">
      <c r="A126" s="114"/>
      <c r="B126" s="120"/>
      <c r="C126" s="133"/>
      <c r="D126" s="110"/>
      <c r="E126" s="110"/>
      <c r="F126" s="110"/>
      <c r="G126" s="72"/>
      <c r="H126" s="78"/>
      <c r="I126" s="134"/>
      <c r="J126" s="134"/>
      <c r="K126" s="134"/>
      <c r="L126" s="81"/>
    </row>
    <row r="127" customFormat="false" ht="98.45" hidden="false" customHeight="true" outlineLevel="0" collapsed="false">
      <c r="A127" s="114"/>
      <c r="B127" s="119"/>
      <c r="C127" s="133"/>
      <c r="D127" s="110"/>
      <c r="E127" s="110"/>
      <c r="F127" s="110"/>
      <c r="G127" s="72"/>
      <c r="H127" s="111"/>
      <c r="I127" s="134"/>
      <c r="J127" s="134"/>
      <c r="K127" s="134"/>
      <c r="L127" s="81"/>
    </row>
    <row r="128" customFormat="false" ht="41.25" hidden="false" customHeight="true" outlineLevel="0" collapsed="false">
      <c r="B128" s="113"/>
      <c r="C128" s="133"/>
      <c r="D128" s="135"/>
      <c r="E128" s="135"/>
      <c r="F128" s="135"/>
      <c r="G128" s="135"/>
      <c r="H128" s="78"/>
      <c r="I128" s="134"/>
      <c r="J128" s="134"/>
      <c r="K128" s="134"/>
      <c r="L128" s="82"/>
    </row>
    <row r="129" customFormat="false" ht="24" hidden="false" customHeight="true" outlineLevel="0" collapsed="false">
      <c r="B129" s="86"/>
      <c r="C129" s="133"/>
      <c r="D129" s="90"/>
      <c r="E129" s="84"/>
      <c r="F129" s="84"/>
      <c r="G129" s="90"/>
      <c r="H129" s="80"/>
      <c r="I129" s="136"/>
      <c r="J129" s="136"/>
      <c r="K129" s="136"/>
      <c r="L129" s="82"/>
    </row>
    <row r="130" customFormat="false" ht="18.75" hidden="false" customHeight="false" outlineLevel="0" collapsed="false">
      <c r="B130" s="119"/>
      <c r="C130" s="133"/>
      <c r="D130" s="90"/>
      <c r="E130" s="90"/>
      <c r="F130" s="84"/>
      <c r="G130" s="84"/>
      <c r="H130" s="137"/>
      <c r="I130" s="80"/>
      <c r="J130" s="80"/>
      <c r="K130" s="80"/>
      <c r="L130" s="82"/>
    </row>
    <row r="131" customFormat="false" ht="44.45" hidden="false" customHeight="true" outlineLevel="0" collapsed="false">
      <c r="B131" s="94"/>
      <c r="C131" s="133"/>
      <c r="D131" s="90"/>
      <c r="E131" s="90"/>
      <c r="F131" s="84"/>
      <c r="G131" s="84"/>
      <c r="H131" s="137"/>
      <c r="I131" s="80"/>
      <c r="J131" s="80"/>
      <c r="K131" s="80"/>
      <c r="L131" s="82"/>
    </row>
    <row r="132" customFormat="false" ht="60.75" hidden="false" customHeight="true" outlineLevel="0" collapsed="false">
      <c r="B132" s="85"/>
      <c r="C132" s="133"/>
      <c r="D132" s="90"/>
      <c r="E132" s="90"/>
      <c r="F132" s="84"/>
      <c r="G132" s="84"/>
      <c r="H132" s="137"/>
      <c r="I132" s="80"/>
      <c r="J132" s="80"/>
      <c r="K132" s="80"/>
      <c r="L132" s="82"/>
    </row>
    <row r="133" customFormat="false" ht="46.5" hidden="false" customHeight="true" outlineLevel="0" collapsed="false">
      <c r="B133" s="85"/>
      <c r="C133" s="133"/>
      <c r="D133" s="90"/>
      <c r="E133" s="90"/>
      <c r="F133" s="84"/>
      <c r="G133" s="84"/>
      <c r="H133" s="137"/>
      <c r="I133" s="80"/>
      <c r="J133" s="80"/>
      <c r="K133" s="80"/>
      <c r="L133" s="82"/>
    </row>
    <row r="134" customFormat="false" ht="18.75" hidden="false" customHeight="false" outlineLevel="0" collapsed="false">
      <c r="B134" s="109"/>
      <c r="C134" s="133"/>
      <c r="D134" s="135"/>
      <c r="E134" s="135"/>
      <c r="F134" s="135"/>
      <c r="G134" s="135"/>
      <c r="H134" s="78"/>
      <c r="I134" s="80"/>
      <c r="J134" s="80"/>
      <c r="K134" s="80"/>
      <c r="L134" s="82"/>
    </row>
    <row r="135" customFormat="false" ht="18.75" hidden="false" customHeight="false" outlineLevel="0" collapsed="false">
      <c r="B135" s="109"/>
      <c r="C135" s="133"/>
      <c r="D135" s="135"/>
      <c r="E135" s="135"/>
      <c r="F135" s="138"/>
      <c r="G135" s="135"/>
      <c r="H135" s="78"/>
      <c r="I135" s="80"/>
      <c r="J135" s="80"/>
      <c r="K135" s="80"/>
      <c r="L135" s="82"/>
    </row>
    <row r="136" customFormat="false" ht="42.75" hidden="false" customHeight="true" outlineLevel="0" collapsed="false">
      <c r="B136" s="109"/>
      <c r="C136" s="133"/>
      <c r="D136" s="135"/>
      <c r="E136" s="135"/>
      <c r="F136" s="138"/>
      <c r="G136" s="135"/>
      <c r="H136" s="78"/>
      <c r="I136" s="80"/>
      <c r="J136" s="80"/>
      <c r="K136" s="80"/>
      <c r="L136" s="82"/>
    </row>
    <row r="137" customFormat="false" ht="49.7" hidden="false" customHeight="true" outlineLevel="0" collapsed="false">
      <c r="B137" s="83"/>
      <c r="C137" s="133"/>
      <c r="D137" s="135"/>
      <c r="E137" s="135"/>
      <c r="F137" s="138"/>
      <c r="G137" s="135"/>
      <c r="H137" s="137"/>
      <c r="I137" s="80"/>
      <c r="J137" s="80"/>
      <c r="K137" s="80"/>
      <c r="L137" s="82"/>
    </row>
    <row r="138" customFormat="false" ht="71.45" hidden="false" customHeight="true" outlineLevel="0" collapsed="false">
      <c r="B138" s="85"/>
      <c r="C138" s="133"/>
      <c r="D138" s="135"/>
      <c r="E138" s="135"/>
      <c r="F138" s="138"/>
      <c r="G138" s="135"/>
      <c r="H138" s="137"/>
      <c r="I138" s="80"/>
      <c r="J138" s="80"/>
      <c r="K138" s="80"/>
      <c r="L138" s="82"/>
    </row>
    <row r="139" customFormat="false" ht="44.45" hidden="false" customHeight="true" outlineLevel="0" collapsed="false">
      <c r="B139" s="85"/>
      <c r="C139" s="133"/>
      <c r="D139" s="135"/>
      <c r="E139" s="135"/>
      <c r="F139" s="138"/>
      <c r="G139" s="135"/>
      <c r="H139" s="78"/>
      <c r="I139" s="80"/>
      <c r="J139" s="80"/>
      <c r="K139" s="80"/>
      <c r="L139" s="82"/>
    </row>
    <row r="140" customFormat="false" ht="91.5" hidden="false" customHeight="true" outlineLevel="0" collapsed="false">
      <c r="A140" s="114"/>
      <c r="B140" s="115"/>
      <c r="C140" s="116"/>
      <c r="D140" s="131"/>
      <c r="E140" s="131"/>
      <c r="F140" s="131"/>
      <c r="G140" s="131"/>
      <c r="H140" s="132"/>
      <c r="I140" s="112"/>
      <c r="J140" s="112"/>
      <c r="K140" s="112"/>
      <c r="L140" s="132"/>
    </row>
    <row r="141" customFormat="false" ht="12.2" hidden="false" customHeight="true" outlineLevel="0" collapsed="false">
      <c r="B141" s="115"/>
      <c r="C141" s="116"/>
      <c r="D141" s="131"/>
      <c r="E141" s="131"/>
      <c r="F141" s="131"/>
      <c r="G141" s="131"/>
      <c r="H141" s="118"/>
      <c r="I141" s="80"/>
      <c r="J141" s="80"/>
      <c r="K141" s="80"/>
      <c r="L141" s="81"/>
    </row>
    <row r="142" customFormat="false" ht="12.2" hidden="false" customHeight="true" outlineLevel="0" collapsed="false">
      <c r="B142" s="102"/>
      <c r="C142" s="72"/>
      <c r="D142" s="77"/>
      <c r="E142" s="77"/>
      <c r="F142" s="77"/>
      <c r="G142" s="77"/>
      <c r="H142" s="122"/>
      <c r="I142" s="80"/>
      <c r="J142" s="80"/>
      <c r="K142" s="80"/>
      <c r="L142" s="81"/>
    </row>
    <row r="143" customFormat="false" ht="49.7" hidden="false" customHeight="true" outlineLevel="0" collapsed="false">
      <c r="B143" s="71"/>
      <c r="C143" s="72"/>
      <c r="D143" s="77"/>
      <c r="E143" s="77"/>
      <c r="F143" s="77"/>
      <c r="G143" s="77"/>
      <c r="H143" s="122"/>
      <c r="I143" s="80"/>
      <c r="J143" s="80"/>
      <c r="K143" s="80"/>
      <c r="L143" s="82"/>
    </row>
    <row r="144" customFormat="false" ht="29.25" hidden="false" customHeight="true" outlineLevel="0" collapsed="false">
      <c r="B144" s="9"/>
      <c r="C144" s="72"/>
      <c r="D144" s="139"/>
      <c r="E144" s="139"/>
      <c r="F144" s="139"/>
      <c r="G144" s="139"/>
      <c r="H144" s="78"/>
      <c r="I144" s="80"/>
      <c r="J144" s="80"/>
      <c r="K144" s="80"/>
      <c r="L144" s="82"/>
    </row>
    <row r="145" customFormat="false" ht="22.7" hidden="false" customHeight="true" outlineLevel="0" collapsed="false">
      <c r="B145" s="71"/>
      <c r="C145" s="72"/>
      <c r="D145" s="77"/>
      <c r="E145" s="77"/>
      <c r="F145" s="77"/>
      <c r="G145" s="77"/>
      <c r="H145" s="78"/>
      <c r="I145" s="80"/>
      <c r="J145" s="80"/>
      <c r="K145" s="80"/>
      <c r="L145" s="78"/>
    </row>
    <row r="146" customFormat="false" ht="42.75" hidden="false" customHeight="true" outlineLevel="0" collapsed="false">
      <c r="B146" s="109"/>
      <c r="C146" s="72"/>
      <c r="D146" s="77"/>
      <c r="E146" s="77"/>
      <c r="F146" s="77"/>
      <c r="G146" s="77"/>
      <c r="H146" s="78"/>
      <c r="I146" s="80"/>
      <c r="J146" s="80"/>
      <c r="K146" s="80"/>
      <c r="L146" s="78"/>
    </row>
    <row r="147" customFormat="false" ht="42.75" hidden="false" customHeight="true" outlineLevel="0" collapsed="false">
      <c r="B147" s="85"/>
      <c r="C147" s="72"/>
      <c r="D147" s="77"/>
      <c r="E147" s="77"/>
      <c r="F147" s="138"/>
      <c r="G147" s="77"/>
      <c r="H147" s="78"/>
      <c r="I147" s="80"/>
      <c r="J147" s="80"/>
      <c r="K147" s="80"/>
      <c r="L147" s="82"/>
    </row>
    <row r="148" customFormat="false" ht="55.5" hidden="false" customHeight="true" outlineLevel="0" collapsed="false">
      <c r="B148" s="83"/>
      <c r="C148" s="72"/>
      <c r="D148" s="77"/>
      <c r="E148" s="77"/>
      <c r="F148" s="138"/>
      <c r="G148" s="77"/>
      <c r="H148" s="78"/>
      <c r="I148" s="80"/>
      <c r="J148" s="80"/>
      <c r="K148" s="80"/>
      <c r="L148" s="82"/>
    </row>
    <row r="149" customFormat="false" ht="61.5" hidden="false" customHeight="true" outlineLevel="0" collapsed="false">
      <c r="B149" s="85"/>
      <c r="C149" s="72"/>
      <c r="D149" s="77"/>
      <c r="E149" s="77"/>
      <c r="F149" s="138"/>
      <c r="G149" s="77"/>
      <c r="H149" s="78"/>
      <c r="I149" s="80"/>
      <c r="J149" s="80"/>
      <c r="K149" s="80"/>
      <c r="L149" s="82"/>
    </row>
    <row r="150" customFormat="false" ht="44.45" hidden="false" customHeight="true" outlineLevel="0" collapsed="false">
      <c r="B150" s="85"/>
      <c r="C150" s="72"/>
      <c r="D150" s="77"/>
      <c r="E150" s="77"/>
      <c r="F150" s="138"/>
      <c r="G150" s="77"/>
    </row>
    <row r="151" customFormat="false" ht="44.45" hidden="true" customHeight="true" outlineLevel="0" collapsed="false">
      <c r="B151" s="109" t="s">
        <v>81</v>
      </c>
      <c r="C151" s="72" t="s">
        <v>82</v>
      </c>
      <c r="D151" s="77" t="s">
        <v>34</v>
      </c>
      <c r="E151" s="77" t="s">
        <v>34</v>
      </c>
      <c r="F151" s="77" t="s">
        <v>83</v>
      </c>
      <c r="G151" s="77"/>
      <c r="H151" s="78" t="n">
        <f aca="false">H152</f>
        <v>4505.3</v>
      </c>
      <c r="I151" s="80"/>
      <c r="J151" s="80"/>
      <c r="K151" s="80"/>
      <c r="L151" s="82" t="n">
        <v>4505.3</v>
      </c>
    </row>
    <row r="152" customFormat="false" ht="108.75" hidden="true" customHeight="true" outlineLevel="0" collapsed="false">
      <c r="B152" s="119" t="s">
        <v>84</v>
      </c>
      <c r="C152" s="72" t="s">
        <v>82</v>
      </c>
      <c r="D152" s="84" t="s">
        <v>34</v>
      </c>
      <c r="E152" s="84" t="s">
        <v>34</v>
      </c>
      <c r="F152" s="77" t="s">
        <v>83</v>
      </c>
      <c r="G152" s="84" t="s">
        <v>85</v>
      </c>
      <c r="H152" s="78" t="n">
        <f aca="false">2958.8+1546.5</f>
        <v>4505.3</v>
      </c>
      <c r="I152" s="80"/>
      <c r="J152" s="80"/>
      <c r="K152" s="80"/>
      <c r="L152" s="82" t="n">
        <v>4505.3</v>
      </c>
    </row>
    <row r="153" customFormat="false" ht="50.25" hidden="true" customHeight="true" outlineLevel="0" collapsed="false">
      <c r="B153" s="119" t="s">
        <v>86</v>
      </c>
      <c r="C153" s="72" t="s">
        <v>82</v>
      </c>
      <c r="D153" s="77" t="s">
        <v>34</v>
      </c>
      <c r="E153" s="77" t="s">
        <v>34</v>
      </c>
      <c r="F153" s="77" t="s">
        <v>87</v>
      </c>
      <c r="G153" s="77"/>
      <c r="H153" s="78" t="n">
        <f aca="false">H155+H154</f>
        <v>1122.4</v>
      </c>
      <c r="I153" s="80"/>
      <c r="J153" s="80"/>
      <c r="K153" s="80"/>
      <c r="L153" s="82" t="n">
        <f aca="false">L154+L155</f>
        <v>1122.4</v>
      </c>
    </row>
    <row r="154" customFormat="false" ht="60.75" hidden="true" customHeight="true" outlineLevel="0" collapsed="false">
      <c r="B154" s="85" t="s">
        <v>88</v>
      </c>
      <c r="C154" s="72" t="s">
        <v>82</v>
      </c>
      <c r="D154" s="77" t="s">
        <v>34</v>
      </c>
      <c r="E154" s="77" t="s">
        <v>34</v>
      </c>
      <c r="F154" s="77" t="s">
        <v>89</v>
      </c>
      <c r="G154" s="77" t="s">
        <v>90</v>
      </c>
      <c r="H154" s="78" t="n">
        <v>249.1</v>
      </c>
      <c r="I154" s="80"/>
      <c r="J154" s="80"/>
      <c r="K154" s="80"/>
      <c r="L154" s="82" t="n">
        <v>249.1</v>
      </c>
    </row>
    <row r="155" customFormat="false" ht="42.75" hidden="true" customHeight="true" outlineLevel="0" collapsed="false">
      <c r="B155" s="76" t="s">
        <v>91</v>
      </c>
      <c r="C155" s="72" t="s">
        <v>82</v>
      </c>
      <c r="D155" s="77" t="s">
        <v>34</v>
      </c>
      <c r="E155" s="77" t="s">
        <v>34</v>
      </c>
      <c r="F155" s="77" t="s">
        <v>89</v>
      </c>
      <c r="G155" s="72" t="s">
        <v>92</v>
      </c>
      <c r="H155" s="80" t="n">
        <v>873.3</v>
      </c>
      <c r="I155" s="80" t="n">
        <v>8.7</v>
      </c>
      <c r="J155" s="80"/>
      <c r="K155" s="80"/>
      <c r="L155" s="82" t="n">
        <v>873.3</v>
      </c>
    </row>
    <row r="156" customFormat="false" ht="14.25" hidden="true" customHeight="true" outlineLevel="0" collapsed="false">
      <c r="B156" s="76"/>
      <c r="C156" s="77"/>
      <c r="D156" s="77"/>
      <c r="E156" s="77"/>
      <c r="F156" s="77"/>
      <c r="G156" s="140"/>
      <c r="H156" s="141"/>
      <c r="I156" s="80"/>
      <c r="J156" s="80"/>
      <c r="K156" s="80"/>
      <c r="L156" s="81"/>
    </row>
    <row r="157" customFormat="false" ht="57.75" hidden="true" customHeight="true" outlineLevel="0" collapsed="false">
      <c r="A157" s="114" t="s">
        <v>76</v>
      </c>
      <c r="B157" s="115" t="s">
        <v>93</v>
      </c>
      <c r="C157" s="116" t="s">
        <v>94</v>
      </c>
      <c r="D157" s="131"/>
      <c r="E157" s="131"/>
      <c r="F157" s="131"/>
      <c r="G157" s="131"/>
      <c r="H157" s="132" t="n">
        <f aca="false">H159+H166</f>
        <v>53270</v>
      </c>
      <c r="I157" s="112"/>
      <c r="J157" s="112"/>
      <c r="K157" s="112"/>
      <c r="L157" s="132" t="n">
        <f aca="false">L159+L166</f>
        <v>53270</v>
      </c>
    </row>
    <row r="158" customFormat="false" ht="18.75" hidden="true" customHeight="true" outlineLevel="0" collapsed="false">
      <c r="H158" s="80"/>
      <c r="I158" s="80"/>
      <c r="J158" s="80"/>
      <c r="K158" s="80"/>
      <c r="L158" s="81"/>
    </row>
    <row r="159" customFormat="false" ht="33" hidden="true" customHeight="true" outlineLevel="0" collapsed="false">
      <c r="B159" s="99" t="s">
        <v>95</v>
      </c>
      <c r="F159" s="77" t="s">
        <v>96</v>
      </c>
      <c r="H159" s="80" t="n">
        <f aca="false">H162+H171+H174+H184+H187</f>
        <v>53030.7</v>
      </c>
      <c r="I159" s="80"/>
      <c r="J159" s="80"/>
      <c r="K159" s="80"/>
      <c r="L159" s="80" t="n">
        <f aca="false">L162+L171+L174+L184+L187</f>
        <v>53030.7</v>
      </c>
    </row>
    <row r="160" customFormat="false" ht="18.75" hidden="true" customHeight="true" outlineLevel="0" collapsed="false">
      <c r="B160" s="9" t="s">
        <v>97</v>
      </c>
      <c r="C160" s="72" t="s">
        <v>94</v>
      </c>
      <c r="D160" s="139" t="s">
        <v>34</v>
      </c>
      <c r="E160" s="139"/>
      <c r="F160" s="139"/>
      <c r="G160" s="100"/>
      <c r="H160" s="87" t="n">
        <f aca="false">H161</f>
        <v>25</v>
      </c>
      <c r="I160" s="78" t="e">
        <f aca="false">I161</f>
        <v>#REF!</v>
      </c>
      <c r="J160" s="78"/>
      <c r="K160" s="78"/>
      <c r="L160" s="82" t="n">
        <v>25</v>
      </c>
    </row>
    <row r="161" customFormat="false" ht="26.45" hidden="true" customHeight="true" outlineLevel="0" collapsed="false">
      <c r="B161" s="99" t="s">
        <v>98</v>
      </c>
      <c r="C161" s="72" t="s">
        <v>94</v>
      </c>
      <c r="D161" s="77" t="s">
        <v>34</v>
      </c>
      <c r="E161" s="77" t="s">
        <v>34</v>
      </c>
      <c r="F161" s="77"/>
      <c r="G161" s="72"/>
      <c r="H161" s="87" t="n">
        <f aca="false">H162</f>
        <v>25</v>
      </c>
      <c r="I161" s="78" t="e">
        <f aca="false">I162+#REF!</f>
        <v>#REF!</v>
      </c>
      <c r="J161" s="78"/>
      <c r="K161" s="78"/>
      <c r="L161" s="82" t="n">
        <v>25</v>
      </c>
    </row>
    <row r="162" customFormat="false" ht="49.7" hidden="true" customHeight="true" outlineLevel="0" collapsed="false">
      <c r="B162" s="99" t="s">
        <v>99</v>
      </c>
      <c r="C162" s="72" t="s">
        <v>94</v>
      </c>
      <c r="D162" s="77" t="s">
        <v>34</v>
      </c>
      <c r="E162" s="77" t="s">
        <v>34</v>
      </c>
      <c r="F162" s="77" t="s">
        <v>100</v>
      </c>
      <c r="G162" s="72"/>
      <c r="H162" s="87" t="n">
        <f aca="false">H163</f>
        <v>25</v>
      </c>
      <c r="I162" s="78" t="n">
        <f aca="false">I163</f>
        <v>0</v>
      </c>
      <c r="J162" s="78"/>
      <c r="K162" s="78"/>
      <c r="L162" s="82" t="n">
        <v>25</v>
      </c>
    </row>
    <row r="163" customFormat="false" ht="69" hidden="true" customHeight="true" outlineLevel="0" collapsed="false">
      <c r="B163" s="142" t="s">
        <v>101</v>
      </c>
      <c r="C163" s="72" t="s">
        <v>94</v>
      </c>
      <c r="D163" s="77" t="s">
        <v>34</v>
      </c>
      <c r="E163" s="77" t="s">
        <v>34</v>
      </c>
      <c r="F163" s="77" t="s">
        <v>102</v>
      </c>
      <c r="G163" s="72"/>
      <c r="H163" s="87" t="n">
        <f aca="false">H164</f>
        <v>25</v>
      </c>
      <c r="I163" s="78" t="n">
        <f aca="false">I164</f>
        <v>0</v>
      </c>
      <c r="J163" s="78"/>
      <c r="K163" s="78"/>
      <c r="L163" s="82" t="n">
        <v>25</v>
      </c>
    </row>
    <row r="164" customFormat="false" ht="109.5" hidden="true" customHeight="true" outlineLevel="0" collapsed="false">
      <c r="B164" s="113" t="s">
        <v>103</v>
      </c>
      <c r="C164" s="72" t="s">
        <v>94</v>
      </c>
      <c r="D164" s="77" t="s">
        <v>34</v>
      </c>
      <c r="E164" s="77" t="s">
        <v>34</v>
      </c>
      <c r="F164" s="77" t="s">
        <v>102</v>
      </c>
      <c r="G164" s="72"/>
      <c r="H164" s="87" t="n">
        <f aca="false">H165</f>
        <v>25</v>
      </c>
      <c r="I164" s="78" t="n">
        <f aca="false">I165</f>
        <v>0</v>
      </c>
      <c r="J164" s="78"/>
      <c r="K164" s="78"/>
      <c r="L164" s="82" t="n">
        <v>25</v>
      </c>
    </row>
    <row r="165" customFormat="false" ht="60.75" hidden="true" customHeight="true" outlineLevel="0" collapsed="false">
      <c r="B165" s="85" t="s">
        <v>88</v>
      </c>
      <c r="C165" s="72" t="s">
        <v>94</v>
      </c>
      <c r="D165" s="77" t="s">
        <v>34</v>
      </c>
      <c r="E165" s="77" t="s">
        <v>34</v>
      </c>
      <c r="F165" s="77" t="s">
        <v>102</v>
      </c>
      <c r="G165" s="72" t="s">
        <v>90</v>
      </c>
      <c r="H165" s="87" t="n">
        <v>25</v>
      </c>
      <c r="I165" s="78" t="n">
        <v>0</v>
      </c>
      <c r="J165" s="78"/>
      <c r="K165" s="78"/>
      <c r="L165" s="82" t="n">
        <v>25</v>
      </c>
    </row>
    <row r="166" customFormat="false" ht="57.75" hidden="true" customHeight="true" outlineLevel="0" collapsed="false">
      <c r="B166" s="105" t="s">
        <v>104</v>
      </c>
      <c r="C166" s="72" t="s">
        <v>94</v>
      </c>
      <c r="D166" s="84" t="s">
        <v>34</v>
      </c>
      <c r="E166" s="72" t="s">
        <v>34</v>
      </c>
      <c r="F166" s="84" t="s">
        <v>105</v>
      </c>
      <c r="G166" s="84"/>
      <c r="H166" s="78" t="n">
        <f aca="false">H167</f>
        <v>239.3</v>
      </c>
      <c r="I166" s="78" t="n">
        <f aca="false">I168</f>
        <v>0</v>
      </c>
      <c r="J166" s="78"/>
      <c r="K166" s="78"/>
      <c r="L166" s="82" t="n">
        <f aca="false">L167</f>
        <v>239.3</v>
      </c>
    </row>
    <row r="167" customFormat="false" ht="57.75" hidden="true" customHeight="true" outlineLevel="0" collapsed="false">
      <c r="B167" s="105" t="s">
        <v>106</v>
      </c>
      <c r="C167" s="72" t="s">
        <v>94</v>
      </c>
      <c r="D167" s="84" t="s">
        <v>34</v>
      </c>
      <c r="E167" s="72" t="s">
        <v>34</v>
      </c>
      <c r="F167" s="84" t="s">
        <v>107</v>
      </c>
      <c r="G167" s="84"/>
      <c r="H167" s="78" t="n">
        <f aca="false">H168</f>
        <v>239.3</v>
      </c>
      <c r="I167" s="78"/>
      <c r="J167" s="78"/>
      <c r="K167" s="78"/>
      <c r="L167" s="82" t="n">
        <f aca="false">L168</f>
        <v>239.3</v>
      </c>
    </row>
    <row r="168" customFormat="false" ht="60" hidden="true" customHeight="true" outlineLevel="0" collapsed="false">
      <c r="B168" s="143" t="s">
        <v>88</v>
      </c>
      <c r="C168" s="72" t="s">
        <v>94</v>
      </c>
      <c r="D168" s="84" t="s">
        <v>34</v>
      </c>
      <c r="E168" s="72" t="s">
        <v>34</v>
      </c>
      <c r="F168" s="84" t="s">
        <v>107</v>
      </c>
      <c r="G168" s="84" t="s">
        <v>90</v>
      </c>
      <c r="H168" s="78" t="n">
        <v>239.3</v>
      </c>
      <c r="I168" s="78" t="n">
        <v>0</v>
      </c>
      <c r="J168" s="78"/>
      <c r="K168" s="78"/>
      <c r="L168" s="82" t="n">
        <v>239.3</v>
      </c>
    </row>
    <row r="169" customFormat="false" ht="33.75" hidden="true" customHeight="true" outlineLevel="0" collapsed="false">
      <c r="B169" s="119" t="s">
        <v>73</v>
      </c>
      <c r="C169" s="72" t="s">
        <v>94</v>
      </c>
      <c r="D169" s="101" t="s">
        <v>46</v>
      </c>
      <c r="E169" s="101"/>
      <c r="F169" s="101"/>
      <c r="G169" s="101"/>
      <c r="H169" s="78" t="n">
        <f aca="false">H170+H173+H183</f>
        <v>53005.7</v>
      </c>
      <c r="I169" s="80"/>
      <c r="J169" s="80"/>
      <c r="K169" s="80"/>
      <c r="L169" s="82" t="n">
        <f aca="false">L170+L173+L183</f>
        <v>53005.7</v>
      </c>
    </row>
    <row r="170" customFormat="false" ht="29.25" hidden="true" customHeight="true" outlineLevel="0" collapsed="false">
      <c r="B170" s="128" t="s">
        <v>108</v>
      </c>
      <c r="C170" s="72" t="s">
        <v>94</v>
      </c>
      <c r="D170" s="110" t="s">
        <v>46</v>
      </c>
      <c r="E170" s="110" t="s">
        <v>42</v>
      </c>
      <c r="F170" s="84"/>
      <c r="H170" s="80" t="n">
        <f aca="false">H171</f>
        <v>5.2</v>
      </c>
      <c r="I170" s="80"/>
      <c r="J170" s="80"/>
      <c r="K170" s="80"/>
      <c r="L170" s="82" t="n">
        <v>5.2</v>
      </c>
    </row>
    <row r="171" customFormat="false" ht="179.45" hidden="true" customHeight="true" outlineLevel="0" collapsed="false">
      <c r="B171" s="113" t="s">
        <v>109</v>
      </c>
      <c r="C171" s="72" t="s">
        <v>94</v>
      </c>
      <c r="D171" s="110" t="s">
        <v>46</v>
      </c>
      <c r="E171" s="110" t="s">
        <v>42</v>
      </c>
      <c r="F171" s="84" t="s">
        <v>110</v>
      </c>
      <c r="H171" s="80" t="n">
        <f aca="false">H172</f>
        <v>5.2</v>
      </c>
      <c r="I171" s="80"/>
      <c r="J171" s="80"/>
      <c r="K171" s="80"/>
      <c r="L171" s="82" t="n">
        <v>5.2</v>
      </c>
    </row>
    <row r="172" customFormat="false" ht="52.5" hidden="true" customHeight="true" outlineLevel="0" collapsed="false">
      <c r="B172" s="109" t="s">
        <v>111</v>
      </c>
      <c r="C172" s="72" t="s">
        <v>94</v>
      </c>
      <c r="D172" s="110" t="s">
        <v>46</v>
      </c>
      <c r="E172" s="110" t="s">
        <v>42</v>
      </c>
      <c r="F172" s="84" t="s">
        <v>110</v>
      </c>
      <c r="G172" s="1" t="n">
        <v>313</v>
      </c>
      <c r="H172" s="80" t="n">
        <v>5.2</v>
      </c>
      <c r="I172" s="80"/>
      <c r="J172" s="80"/>
      <c r="K172" s="80"/>
      <c r="L172" s="82" t="n">
        <v>5.2</v>
      </c>
    </row>
    <row r="173" customFormat="false" ht="33.75" hidden="true" customHeight="true" outlineLevel="0" collapsed="false">
      <c r="B173" s="109" t="s">
        <v>112</v>
      </c>
      <c r="C173" s="72" t="s">
        <v>94</v>
      </c>
      <c r="D173" s="101" t="s">
        <v>46</v>
      </c>
      <c r="E173" s="101" t="s">
        <v>29</v>
      </c>
      <c r="F173" s="84"/>
      <c r="G173" s="84"/>
      <c r="H173" s="78" t="n">
        <f aca="false">H174</f>
        <v>47961.5</v>
      </c>
      <c r="I173" s="80"/>
      <c r="J173" s="80"/>
      <c r="K173" s="80"/>
      <c r="L173" s="82" t="n">
        <f aca="false">L174</f>
        <v>47961.5</v>
      </c>
    </row>
    <row r="174" customFormat="false" ht="45" hidden="true" customHeight="true" outlineLevel="0" collapsed="false">
      <c r="B174" s="109" t="s">
        <v>113</v>
      </c>
      <c r="C174" s="72" t="s">
        <v>94</v>
      </c>
      <c r="D174" s="84" t="s">
        <v>46</v>
      </c>
      <c r="E174" s="84" t="s">
        <v>29</v>
      </c>
      <c r="F174" s="84" t="s">
        <v>114</v>
      </c>
      <c r="G174" s="84"/>
      <c r="H174" s="80" t="n">
        <f aca="false">H175+H177+H179+H181</f>
        <v>47961.5</v>
      </c>
      <c r="I174" s="80"/>
      <c r="J174" s="80"/>
      <c r="K174" s="80"/>
      <c r="L174" s="82" t="n">
        <f aca="false">L175+L177+L179+L181</f>
        <v>47961.5</v>
      </c>
    </row>
    <row r="175" customFormat="false" ht="112.7" hidden="true" customHeight="true" outlineLevel="0" collapsed="false">
      <c r="B175" s="144" t="s">
        <v>115</v>
      </c>
      <c r="C175" s="72" t="s">
        <v>94</v>
      </c>
      <c r="D175" s="84" t="s">
        <v>46</v>
      </c>
      <c r="E175" s="84" t="s">
        <v>29</v>
      </c>
      <c r="F175" s="84" t="s">
        <v>116</v>
      </c>
      <c r="G175" s="84"/>
      <c r="H175" s="80" t="n">
        <f aca="false">H176</f>
        <v>36607</v>
      </c>
      <c r="I175" s="80"/>
      <c r="J175" s="80"/>
      <c r="K175" s="80"/>
      <c r="L175" s="82" t="n">
        <f aca="false">L176</f>
        <v>36607</v>
      </c>
    </row>
    <row r="176" customFormat="false" ht="72" hidden="true" customHeight="true" outlineLevel="0" collapsed="false">
      <c r="B176" s="105" t="s">
        <v>117</v>
      </c>
      <c r="C176" s="72" t="s">
        <v>94</v>
      </c>
      <c r="D176" s="84" t="s">
        <v>46</v>
      </c>
      <c r="E176" s="84" t="s">
        <v>29</v>
      </c>
      <c r="F176" s="84" t="s">
        <v>116</v>
      </c>
      <c r="G176" s="84" t="s">
        <v>118</v>
      </c>
      <c r="H176" s="80" t="n">
        <v>36607</v>
      </c>
      <c r="I176" s="80"/>
      <c r="J176" s="80"/>
      <c r="K176" s="80"/>
      <c r="L176" s="82" t="n">
        <v>36607</v>
      </c>
    </row>
    <row r="177" customFormat="false" ht="100.5" hidden="true" customHeight="true" outlineLevel="0" collapsed="false">
      <c r="B177" s="83" t="s">
        <v>119</v>
      </c>
      <c r="C177" s="72" t="s">
        <v>94</v>
      </c>
      <c r="D177" s="84" t="s">
        <v>46</v>
      </c>
      <c r="E177" s="84" t="s">
        <v>29</v>
      </c>
      <c r="F177" s="84" t="s">
        <v>120</v>
      </c>
      <c r="G177" s="84"/>
      <c r="H177" s="80" t="n">
        <f aca="false">H178</f>
        <v>10869.1</v>
      </c>
      <c r="I177" s="80"/>
      <c r="J177" s="80"/>
      <c r="K177" s="80"/>
      <c r="L177" s="82" t="n">
        <f aca="false">L178</f>
        <v>10869.1</v>
      </c>
    </row>
    <row r="178" customFormat="false" ht="63.75" hidden="true" customHeight="true" outlineLevel="0" collapsed="false">
      <c r="B178" s="105" t="s">
        <v>117</v>
      </c>
      <c r="C178" s="72" t="s">
        <v>94</v>
      </c>
      <c r="D178" s="84" t="s">
        <v>46</v>
      </c>
      <c r="E178" s="84" t="s">
        <v>29</v>
      </c>
      <c r="F178" s="84" t="s">
        <v>120</v>
      </c>
      <c r="G178" s="84" t="s">
        <v>118</v>
      </c>
      <c r="H178" s="80" t="n">
        <v>10869.1</v>
      </c>
      <c r="I178" s="80"/>
      <c r="J178" s="80"/>
      <c r="K178" s="80"/>
      <c r="L178" s="82" t="n">
        <v>10869.1</v>
      </c>
    </row>
    <row r="179" customFormat="false" ht="88.5" hidden="true" customHeight="true" outlineLevel="0" collapsed="false">
      <c r="B179" s="109" t="s">
        <v>121</v>
      </c>
      <c r="C179" s="72" t="s">
        <v>94</v>
      </c>
      <c r="D179" s="84" t="s">
        <v>46</v>
      </c>
      <c r="E179" s="84" t="s">
        <v>29</v>
      </c>
      <c r="F179" s="84" t="s">
        <v>122</v>
      </c>
      <c r="G179" s="84"/>
      <c r="H179" s="80" t="n">
        <f aca="false">H180</f>
        <v>245.3</v>
      </c>
      <c r="I179" s="80"/>
      <c r="J179" s="80"/>
      <c r="K179" s="80"/>
      <c r="L179" s="82" t="n">
        <f aca="false">L180</f>
        <v>245.3</v>
      </c>
    </row>
    <row r="180" customFormat="false" ht="64.5" hidden="true" customHeight="true" outlineLevel="0" collapsed="false">
      <c r="B180" s="105" t="s">
        <v>117</v>
      </c>
      <c r="C180" s="72" t="s">
        <v>94</v>
      </c>
      <c r="D180" s="84" t="s">
        <v>46</v>
      </c>
      <c r="E180" s="84" t="s">
        <v>29</v>
      </c>
      <c r="F180" s="84" t="s">
        <v>122</v>
      </c>
      <c r="G180" s="84" t="s">
        <v>118</v>
      </c>
      <c r="H180" s="80" t="n">
        <v>245.3</v>
      </c>
      <c r="I180" s="80"/>
      <c r="J180" s="80"/>
      <c r="K180" s="80"/>
      <c r="L180" s="82" t="n">
        <v>245.3</v>
      </c>
    </row>
    <row r="181" customFormat="false" ht="123.75" hidden="true" customHeight="true" outlineLevel="0" collapsed="false">
      <c r="B181" s="109" t="s">
        <v>123</v>
      </c>
      <c r="C181" s="72" t="s">
        <v>94</v>
      </c>
      <c r="D181" s="84" t="s">
        <v>46</v>
      </c>
      <c r="E181" s="84" t="s">
        <v>29</v>
      </c>
      <c r="F181" s="84" t="s">
        <v>124</v>
      </c>
      <c r="G181" s="84"/>
      <c r="H181" s="80" t="n">
        <f aca="false">H182</f>
        <v>240.1</v>
      </c>
      <c r="I181" s="80"/>
      <c r="J181" s="80"/>
      <c r="K181" s="80"/>
      <c r="L181" s="82" t="n">
        <f aca="false">L182</f>
        <v>240.1</v>
      </c>
    </row>
    <row r="182" customFormat="false" ht="65.25" hidden="true" customHeight="true" outlineLevel="0" collapsed="false">
      <c r="B182" s="105" t="s">
        <v>117</v>
      </c>
      <c r="C182" s="72" t="s">
        <v>94</v>
      </c>
      <c r="D182" s="84" t="s">
        <v>46</v>
      </c>
      <c r="E182" s="84" t="s">
        <v>29</v>
      </c>
      <c r="F182" s="84" t="s">
        <v>124</v>
      </c>
      <c r="G182" s="84" t="s">
        <v>118</v>
      </c>
      <c r="H182" s="80" t="n">
        <v>240.1</v>
      </c>
      <c r="I182" s="80"/>
      <c r="J182" s="80"/>
      <c r="K182" s="80"/>
      <c r="L182" s="82" t="n">
        <v>240.1</v>
      </c>
    </row>
    <row r="183" customFormat="false" ht="43.5" hidden="true" customHeight="true" outlineLevel="0" collapsed="false">
      <c r="B183" s="109" t="s">
        <v>75</v>
      </c>
      <c r="C183" s="72" t="s">
        <v>94</v>
      </c>
      <c r="D183" s="84" t="s">
        <v>46</v>
      </c>
      <c r="E183" s="84" t="s">
        <v>31</v>
      </c>
      <c r="F183" s="84"/>
      <c r="G183" s="84"/>
      <c r="H183" s="80" t="n">
        <f aca="false">H184+H187</f>
        <v>5039</v>
      </c>
      <c r="I183" s="80"/>
      <c r="J183" s="80"/>
      <c r="K183" s="80"/>
      <c r="L183" s="82" t="n">
        <f aca="false">L184+L187</f>
        <v>5039</v>
      </c>
    </row>
    <row r="184" customFormat="false" ht="28.5" hidden="true" customHeight="true" outlineLevel="0" collapsed="false">
      <c r="B184" s="109" t="s">
        <v>125</v>
      </c>
      <c r="C184" s="72" t="s">
        <v>94</v>
      </c>
      <c r="D184" s="84" t="s">
        <v>46</v>
      </c>
      <c r="E184" s="84" t="s">
        <v>31</v>
      </c>
      <c r="F184" s="84" t="s">
        <v>126</v>
      </c>
      <c r="G184" s="84"/>
      <c r="H184" s="80" t="n">
        <f aca="false">H185+H186</f>
        <v>506.2</v>
      </c>
      <c r="I184" s="80"/>
      <c r="J184" s="80"/>
      <c r="K184" s="80"/>
      <c r="L184" s="82" t="n">
        <f aca="false">L185+L186</f>
        <v>506.2</v>
      </c>
    </row>
    <row r="185" customFormat="false" ht="50.25" hidden="true" customHeight="true" outlineLevel="0" collapsed="false">
      <c r="B185" s="83" t="s">
        <v>127</v>
      </c>
      <c r="C185" s="72" t="s">
        <v>94</v>
      </c>
      <c r="D185" s="84" t="s">
        <v>46</v>
      </c>
      <c r="E185" s="84" t="s">
        <v>31</v>
      </c>
      <c r="F185" s="84" t="s">
        <v>126</v>
      </c>
      <c r="G185" s="84" t="s">
        <v>128</v>
      </c>
      <c r="H185" s="80" t="n">
        <v>487.1</v>
      </c>
      <c r="I185" s="80"/>
      <c r="J185" s="80"/>
      <c r="K185" s="80"/>
      <c r="L185" s="82" t="n">
        <v>487.1</v>
      </c>
    </row>
    <row r="186" customFormat="false" ht="64.5" hidden="true" customHeight="true" outlineLevel="0" collapsed="false">
      <c r="B186" s="85" t="s">
        <v>88</v>
      </c>
      <c r="C186" s="72" t="s">
        <v>94</v>
      </c>
      <c r="D186" s="84" t="s">
        <v>46</v>
      </c>
      <c r="E186" s="84" t="s">
        <v>31</v>
      </c>
      <c r="F186" s="84" t="s">
        <v>126</v>
      </c>
      <c r="G186" s="84" t="s">
        <v>90</v>
      </c>
      <c r="H186" s="80" t="n">
        <v>19.1</v>
      </c>
      <c r="I186" s="80"/>
      <c r="J186" s="80"/>
      <c r="K186" s="80"/>
      <c r="L186" s="82" t="n">
        <v>19.1</v>
      </c>
    </row>
    <row r="187" customFormat="false" ht="67.7" hidden="true" customHeight="true" outlineLevel="0" collapsed="false">
      <c r="B187" s="85" t="s">
        <v>129</v>
      </c>
      <c r="C187" s="72" t="s">
        <v>94</v>
      </c>
      <c r="D187" s="84" t="s">
        <v>46</v>
      </c>
      <c r="E187" s="84" t="s">
        <v>31</v>
      </c>
      <c r="F187" s="84" t="s">
        <v>130</v>
      </c>
      <c r="G187" s="84"/>
      <c r="H187" s="80" t="n">
        <f aca="false">H188+H189</f>
        <v>4532.8</v>
      </c>
      <c r="I187" s="80"/>
      <c r="J187" s="80"/>
      <c r="K187" s="80"/>
      <c r="L187" s="82" t="n">
        <f aca="false">L188+L189</f>
        <v>4532.8</v>
      </c>
    </row>
    <row r="188" customFormat="false" ht="56.25" hidden="true" customHeight="true" outlineLevel="0" collapsed="false">
      <c r="B188" s="83" t="s">
        <v>127</v>
      </c>
      <c r="C188" s="72" t="s">
        <v>94</v>
      </c>
      <c r="D188" s="84" t="s">
        <v>46</v>
      </c>
      <c r="E188" s="84" t="s">
        <v>31</v>
      </c>
      <c r="F188" s="84" t="s">
        <v>130</v>
      </c>
      <c r="G188" s="84" t="s">
        <v>128</v>
      </c>
      <c r="H188" s="80" t="n">
        <v>4376.8</v>
      </c>
      <c r="I188" s="80"/>
      <c r="J188" s="80"/>
      <c r="K188" s="80"/>
      <c r="L188" s="82" t="n">
        <v>4376.8</v>
      </c>
    </row>
    <row r="189" customFormat="false" ht="63" hidden="true" customHeight="true" outlineLevel="0" collapsed="false">
      <c r="B189" s="85" t="s">
        <v>88</v>
      </c>
      <c r="C189" s="72" t="s">
        <v>94</v>
      </c>
      <c r="D189" s="84" t="s">
        <v>46</v>
      </c>
      <c r="E189" s="84" t="s">
        <v>31</v>
      </c>
      <c r="F189" s="84" t="s">
        <v>130</v>
      </c>
      <c r="G189" s="84" t="s">
        <v>90</v>
      </c>
      <c r="H189" s="80" t="n">
        <v>156</v>
      </c>
      <c r="I189" s="80"/>
      <c r="J189" s="80"/>
      <c r="K189" s="80"/>
      <c r="L189" s="145" t="n">
        <v>156</v>
      </c>
      <c r="M189" s="80"/>
      <c r="N189" s="80"/>
      <c r="O189" s="146"/>
      <c r="P189" s="146"/>
    </row>
    <row r="190" customFormat="false" ht="12.2" hidden="true" customHeight="true" outlineLevel="0" collapsed="false">
      <c r="B190" s="71"/>
      <c r="C190" s="72"/>
      <c r="D190" s="84"/>
      <c r="E190" s="84"/>
      <c r="F190" s="84"/>
      <c r="G190" s="84"/>
      <c r="H190" s="80"/>
      <c r="I190" s="80"/>
      <c r="J190" s="80"/>
      <c r="K190" s="80"/>
    </row>
    <row r="191" customFormat="false" ht="12.2" hidden="true" customHeight="true" outlineLevel="0" collapsed="false">
      <c r="B191" s="71"/>
      <c r="C191" s="72"/>
      <c r="D191" s="84"/>
      <c r="E191" s="84"/>
      <c r="F191" s="84"/>
      <c r="G191" s="84"/>
      <c r="H191" s="80"/>
      <c r="I191" s="80"/>
      <c r="J191" s="80"/>
      <c r="K191" s="80"/>
    </row>
    <row r="192" customFormat="false" ht="39.75" hidden="false" customHeight="true" outlineLevel="0" collapsed="false">
      <c r="B192" s="92"/>
      <c r="H192" s="147"/>
      <c r="L192" s="2" t="s">
        <v>131</v>
      </c>
    </row>
    <row r="193" customFormat="false" ht="18.75" hidden="false" customHeight="true" outlineLevel="0" collapsed="false">
      <c r="A193" s="148"/>
      <c r="B193" s="92"/>
      <c r="C193" s="148"/>
      <c r="D193" s="71"/>
      <c r="E193" s="71"/>
      <c r="F193" s="71"/>
      <c r="G193" s="71"/>
      <c r="I193" s="147"/>
      <c r="J193" s="147"/>
      <c r="K193" s="147"/>
    </row>
    <row r="194" customFormat="false" ht="18.75" hidden="false" customHeight="false" outlineLevel="0" collapsed="false">
      <c r="B194" s="148"/>
    </row>
  </sheetData>
  <mergeCells count="25">
    <mergeCell ref="E1:I1"/>
    <mergeCell ref="M2:T2"/>
    <mergeCell ref="M3:S3"/>
    <mergeCell ref="M4:S4"/>
    <mergeCell ref="M5:S5"/>
    <mergeCell ref="B6:H6"/>
    <mergeCell ref="B7:H7"/>
    <mergeCell ref="A8:N8"/>
    <mergeCell ref="A11:A13"/>
    <mergeCell ref="B11:B13"/>
    <mergeCell ref="C11:C13"/>
    <mergeCell ref="D11:E11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D12:D13"/>
    <mergeCell ref="E12:E13"/>
    <mergeCell ref="M48:P48"/>
    <mergeCell ref="M51:O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0-03-05T11:26:08Z</cp:lastPrinted>
  <dcterms:modified xsi:type="dcterms:W3CDTF">2025-04-22T12:02:50Z</dcterms:modified>
  <cp:revision>0</cp:revision>
  <dc:subject/>
  <dc:title/>
</cp:coreProperties>
</file>