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325</definedName>
    <definedName function="false" hidden="false" localSheetId="0" name="_xlnm.Print_Titles" vbProcedure="false">Ведомственная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452">
  <si>
    <t xml:space="preserve">   ПРИЛОЖЕНИЕ № 4</t>
  </si>
  <si>
    <t xml:space="preserve">                                                                                         к    решению сессии Совета  Вышестеблиевского</t>
  </si>
  <si>
    <t xml:space="preserve">                                                                                                               сельского поселения Темрюкского района</t>
  </si>
  <si>
    <t xml:space="preserve">                                                                                              V созыва от________ года  №___</t>
  </si>
  <si>
    <t xml:space="preserve">                                                                                           к    решению VI сессии Совета  Вышестеблиевского</t>
  </si>
  <si>
    <t xml:space="preserve">                                                                                                 V созыва от 06.12.2024 года  №26</t>
  </si>
  <si>
    <t xml:space="preserve">Ведомственная структура расходов  бюджета Вышестеблиевского сельского поселения  Темрюкского  района   на  2025  год .</t>
  </si>
  <si>
    <t xml:space="preserve">(тыс.рублей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Администрация Вышестеблиевского сельского поселения Темрюкского района</t>
  </si>
  <si>
    <t xml:space="preserve">992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01 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</t>
  </si>
  <si>
    <t xml:space="preserve">8400000000</t>
  </si>
  <si>
    <t xml:space="preserve">Избирательная комиссия Вышестеблиевского сельского поселения Темрюкского района</t>
  </si>
  <si>
    <t xml:space="preserve">84100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</t>
  </si>
  <si>
    <t xml:space="preserve">78 0 00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Совершенствование системы обеспечения пожарной безопасности</t>
  </si>
  <si>
    <t xml:space="preserve">52 4 01 11100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9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
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12</t>
  </si>
  <si>
    <t xml:space="preserve">Подпрограмма "Мероприятия по землеустройству и землепользованию"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244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 инженерной инфраструктурой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Благоустройство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Создание единой системы непрерывного обучения и повышения квалификации кадров</t>
  </si>
  <si>
    <t xml:space="preserve">79 0  00 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Муниципальная программа Вышестеблиевского сельского поселения Темрюкского района "Молодежь" 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A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8.</t>
  </si>
  <si>
    <t xml:space="preserve">Социальная политика</t>
  </si>
  <si>
    <t xml:space="preserve">Пенсионное обеспечение 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.</t>
  </si>
  <si>
    <t xml:space="preserve">Физическая культура и спорт</t>
  </si>
  <si>
    <t xml:space="preserve">Массовый спорт 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_р_._-;\-* #,##0.0_р_._-;_-* \-?_р_._-;_-@_-"/>
    <numFmt numFmtId="169" formatCode="#,##0.0_р_.;\-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5" xfId="281"/>
    <cellStyle name="Обычный 6" xfId="282"/>
    <cellStyle name="Обычный 6 10" xfId="283"/>
    <cellStyle name="Обычный 6 11" xfId="284"/>
    <cellStyle name="Обычный 6 2" xfId="285"/>
    <cellStyle name="Обычный 6 3" xfId="286"/>
    <cellStyle name="Обычный 6 4" xfId="287"/>
    <cellStyle name="Обычный 6 5" xfId="288"/>
    <cellStyle name="Обычный 6 6" xfId="289"/>
    <cellStyle name="Обычный 6 7" xfId="290"/>
    <cellStyle name="Обычный 6 8" xfId="291"/>
    <cellStyle name="Обычный 6 9" xfId="292"/>
    <cellStyle name="Обычный 7" xfId="293"/>
    <cellStyle name="Обычный 8" xfId="294"/>
    <cellStyle name="Обычный 8 10" xfId="295"/>
    <cellStyle name="Обычный 8 11" xfId="296"/>
    <cellStyle name="Обычный 8 2" xfId="297"/>
    <cellStyle name="Обычный 8 3" xfId="298"/>
    <cellStyle name="Обычный 8 4" xfId="299"/>
    <cellStyle name="Обычный 8 5" xfId="300"/>
    <cellStyle name="Обычный 8 6" xfId="301"/>
    <cellStyle name="Обычный 8 7" xfId="302"/>
    <cellStyle name="Обычный 8 8" xfId="303"/>
    <cellStyle name="Обычный 8 9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7"/>
  <sheetViews>
    <sheetView showFormulas="false" showGridLines="true" showRowColHeaders="true" showZeros="true" rightToLeft="false" tabSelected="true" showOutlineSymbols="true" defaultGridColor="true" view="pageBreakPreview" topLeftCell="A42" colorId="64" zoomScale="80" zoomScaleNormal="100" zoomScalePageLayoutView="80" workbookViewId="0">
      <selection pane="topLeft" activeCell="H101" activeCellId="0" sqref="H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41"/>
    <col collapsed="false" customWidth="true" hidden="false" outlineLevel="0" max="3" min="3" style="2" width="8.41"/>
    <col collapsed="false" customWidth="true" hidden="false" outlineLevel="0" max="4" min="4" style="2" width="5.41"/>
    <col collapsed="false" customWidth="true" hidden="false" outlineLevel="0" max="5" min="5" style="2" width="4.28"/>
    <col collapsed="false" customWidth="true" hidden="false" outlineLevel="0" max="6" min="6" style="3" width="22.85"/>
    <col collapsed="false" customWidth="true" hidden="false" outlineLevel="0" max="7" min="7" style="2" width="10.28"/>
    <col collapsed="false" customWidth="true" hidden="false" outlineLevel="0" max="8" min="8" style="4" width="15.7"/>
    <col collapsed="false" customWidth="true" hidden="false" outlineLevel="0" max="9" min="9" style="2" width="10.41"/>
    <col collapsed="false" customWidth="true" hidden="true" outlineLevel="0" max="10" min="10" style="2" width="10.85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s="4" customFormat="true" ht="22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s="10" customFormat="true" ht="22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0" customFormat="true" ht="23.25" hidden="false" customHeight="true" outlineLevel="0" collapsed="false">
      <c r="A3" s="11"/>
      <c r="B3" s="9" t="s">
        <v>2</v>
      </c>
      <c r="C3" s="9"/>
      <c r="D3" s="9"/>
      <c r="E3" s="9"/>
      <c r="F3" s="9"/>
      <c r="G3" s="9"/>
      <c r="H3" s="9"/>
    </row>
    <row r="4" s="10" customFormat="true" ht="22.5" hidden="false" customHeight="true" outlineLevel="0" collapsed="false">
      <c r="A4" s="11"/>
      <c r="B4" s="9" t="s">
        <v>3</v>
      </c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0" customFormat="true" ht="21.75" hidden="false" customHeight="true" outlineLevel="0" collapsed="false">
      <c r="A6" s="11"/>
      <c r="B6" s="13"/>
      <c r="C6" s="13"/>
      <c r="D6" s="13"/>
      <c r="E6" s="13"/>
      <c r="F6" s="14"/>
      <c r="G6" s="15"/>
      <c r="H6" s="15"/>
    </row>
    <row r="7" s="10" customFormat="true" ht="19.9" hidden="false" customHeight="true" outlineLevel="0" collapsed="false">
      <c r="A7" s="11"/>
      <c r="B7" s="6"/>
      <c r="C7" s="7" t="s">
        <v>0</v>
      </c>
      <c r="D7" s="7"/>
      <c r="E7" s="7"/>
      <c r="F7" s="7"/>
      <c r="G7" s="7"/>
      <c r="H7" s="7"/>
    </row>
    <row r="8" s="10" customFormat="true" ht="24.75" hidden="false" customHeight="true" outlineLevel="0" collapsed="false">
      <c r="A8" s="11"/>
      <c r="B8" s="9" t="s">
        <v>4</v>
      </c>
      <c r="C8" s="9"/>
      <c r="D8" s="9"/>
      <c r="E8" s="9"/>
      <c r="F8" s="9"/>
      <c r="G8" s="9"/>
      <c r="H8" s="9"/>
    </row>
    <row r="9" s="10" customFormat="true" ht="18.75" hidden="false" customHeight="true" outlineLevel="0" collapsed="false">
      <c r="A9" s="11"/>
      <c r="B9" s="9" t="s">
        <v>2</v>
      </c>
      <c r="C9" s="9"/>
      <c r="D9" s="9"/>
      <c r="E9" s="9"/>
      <c r="F9" s="9"/>
      <c r="G9" s="9"/>
      <c r="H9" s="9"/>
    </row>
    <row r="10" s="10" customFormat="true" ht="25.5" hidden="false" customHeight="true" outlineLevel="0" collapsed="false">
      <c r="A10" s="11"/>
      <c r="B10" s="9" t="s">
        <v>5</v>
      </c>
      <c r="C10" s="9"/>
      <c r="D10" s="9"/>
      <c r="E10" s="9"/>
      <c r="F10" s="9"/>
      <c r="G10" s="9"/>
      <c r="H10" s="9"/>
    </row>
    <row r="11" s="10" customFormat="true" ht="9.75" hidden="false" customHeight="true" outlineLevel="0" collapsed="false">
      <c r="A11" s="11"/>
      <c r="B11" s="16"/>
      <c r="C11" s="16"/>
      <c r="D11" s="16"/>
      <c r="E11" s="16"/>
      <c r="F11" s="16"/>
      <c r="G11" s="16"/>
      <c r="H11" s="16"/>
    </row>
    <row r="12" s="10" customFormat="true" ht="18" hidden="true" customHeight="true" outlineLevel="0" collapsed="false">
      <c r="A12" s="11"/>
      <c r="B12" s="16"/>
      <c r="C12" s="16"/>
      <c r="D12" s="16"/>
      <c r="E12" s="16"/>
      <c r="F12" s="16"/>
      <c r="G12" s="16"/>
      <c r="H12" s="16"/>
    </row>
    <row r="13" s="4" customFormat="true" ht="44.2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</row>
    <row r="14" s="4" customFormat="true" ht="10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4" customFormat="true" ht="18.75" hidden="false" customHeight="true" outlineLevel="0" collapsed="false">
      <c r="A15" s="5"/>
      <c r="B15" s="18"/>
      <c r="C15" s="18"/>
      <c r="D15" s="18"/>
      <c r="E15" s="18"/>
      <c r="F15" s="18"/>
      <c r="G15" s="19" t="s">
        <v>7</v>
      </c>
      <c r="H15" s="19"/>
    </row>
    <row r="16" s="4" customFormat="true" ht="12.75" hidden="false" customHeight="true" outlineLevel="0" collapsed="false">
      <c r="A16" s="20" t="s">
        <v>8</v>
      </c>
      <c r="B16" s="21" t="s">
        <v>9</v>
      </c>
      <c r="C16" s="20" t="s">
        <v>10</v>
      </c>
      <c r="D16" s="21" t="s">
        <v>11</v>
      </c>
      <c r="E16" s="21" t="s">
        <v>12</v>
      </c>
      <c r="F16" s="21" t="s">
        <v>13</v>
      </c>
      <c r="G16" s="21" t="s">
        <v>14</v>
      </c>
      <c r="H16" s="21" t="s">
        <v>15</v>
      </c>
    </row>
    <row r="17" s="4" customFormat="true" ht="18" hidden="false" customHeight="false" outlineLevel="0" collapsed="false">
      <c r="A17" s="20"/>
      <c r="B17" s="21"/>
      <c r="C17" s="20"/>
      <c r="D17" s="21"/>
      <c r="E17" s="21"/>
      <c r="F17" s="21"/>
      <c r="G17" s="21"/>
      <c r="H17" s="21"/>
    </row>
    <row r="18" s="4" customFormat="true" ht="27.75" hidden="false" customHeight="true" outlineLevel="0" collapsed="false">
      <c r="A18" s="20"/>
      <c r="B18" s="21"/>
      <c r="C18" s="20"/>
      <c r="D18" s="21"/>
      <c r="E18" s="21"/>
      <c r="F18" s="21"/>
      <c r="G18" s="21"/>
      <c r="H18" s="21"/>
    </row>
    <row r="19" s="4" customFormat="true" ht="18.75" hidden="false" customHeight="false" outlineLevel="0" collapsed="false">
      <c r="A19" s="22" t="n">
        <v>1</v>
      </c>
      <c r="B19" s="21" t="n">
        <v>2</v>
      </c>
      <c r="C19" s="20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0" t="n">
        <v>8</v>
      </c>
    </row>
    <row r="20" s="4" customFormat="true" ht="18.75" hidden="false" customHeight="false" outlineLevel="0" collapsed="false">
      <c r="A20" s="22"/>
      <c r="B20" s="23" t="s">
        <v>16</v>
      </c>
      <c r="C20" s="20"/>
      <c r="D20" s="21"/>
      <c r="E20" s="21"/>
      <c r="F20" s="21"/>
      <c r="G20" s="21"/>
      <c r="H20" s="24" t="n">
        <f aca="false">H22+H118+H124+H153+H192+H248+H268+H293+H306</f>
        <v>79562.4</v>
      </c>
    </row>
    <row r="21" s="4" customFormat="true" ht="43.5" hidden="false" customHeight="true" outlineLevel="0" collapsed="false">
      <c r="A21" s="25"/>
      <c r="B21" s="26" t="s">
        <v>17</v>
      </c>
      <c r="C21" s="27" t="s">
        <v>18</v>
      </c>
      <c r="D21" s="28"/>
      <c r="E21" s="28"/>
      <c r="F21" s="27"/>
      <c r="G21" s="28"/>
      <c r="H21" s="24" t="n">
        <f aca="false">H20</f>
        <v>79562.4</v>
      </c>
    </row>
    <row r="22" s="36" customFormat="true" ht="26.25" hidden="false" customHeight="true" outlineLevel="0" collapsed="false">
      <c r="A22" s="29" t="s">
        <v>19</v>
      </c>
      <c r="B22" s="30" t="s">
        <v>20</v>
      </c>
      <c r="C22" s="31" t="s">
        <v>18</v>
      </c>
      <c r="D22" s="32" t="s">
        <v>21</v>
      </c>
      <c r="E22" s="32" t="s">
        <v>22</v>
      </c>
      <c r="F22" s="33"/>
      <c r="G22" s="34"/>
      <c r="H22" s="35" t="n">
        <f aca="false">H23+H28+H44+H57+H62+H51+H52</f>
        <v>15243.6</v>
      </c>
    </row>
    <row r="23" s="36" customFormat="true" ht="57.75" hidden="false" customHeight="true" outlineLevel="0" collapsed="false">
      <c r="A23" s="29"/>
      <c r="B23" s="37" t="s">
        <v>23</v>
      </c>
      <c r="C23" s="33" t="s">
        <v>18</v>
      </c>
      <c r="D23" s="34" t="s">
        <v>21</v>
      </c>
      <c r="E23" s="34" t="s">
        <v>24</v>
      </c>
      <c r="F23" s="33"/>
      <c r="G23" s="38"/>
      <c r="H23" s="39" t="n">
        <f aca="false">H24</f>
        <v>1408.5</v>
      </c>
    </row>
    <row r="24" s="36" customFormat="true" ht="63.75" hidden="false" customHeight="true" outlineLevel="0" collapsed="false">
      <c r="A24" s="29"/>
      <c r="B24" s="37" t="s">
        <v>25</v>
      </c>
      <c r="C24" s="33" t="s">
        <v>18</v>
      </c>
      <c r="D24" s="40" t="s">
        <v>21</v>
      </c>
      <c r="E24" s="40" t="s">
        <v>24</v>
      </c>
      <c r="F24" s="40" t="s">
        <v>26</v>
      </c>
      <c r="G24" s="38"/>
      <c r="H24" s="39" t="n">
        <f aca="false">H25</f>
        <v>1408.5</v>
      </c>
    </row>
    <row r="25" s="36" customFormat="true" ht="44.25" hidden="false" customHeight="true" outlineLevel="0" collapsed="false">
      <c r="A25" s="29"/>
      <c r="B25" s="37" t="s">
        <v>27</v>
      </c>
      <c r="C25" s="33" t="s">
        <v>18</v>
      </c>
      <c r="D25" s="33" t="s">
        <v>21</v>
      </c>
      <c r="E25" s="33" t="s">
        <v>24</v>
      </c>
      <c r="F25" s="33" t="s">
        <v>28</v>
      </c>
      <c r="G25" s="38"/>
      <c r="H25" s="39" t="n">
        <f aca="false">H26</f>
        <v>1408.5</v>
      </c>
    </row>
    <row r="26" s="36" customFormat="true" ht="43.5" hidden="false" customHeight="true" outlineLevel="0" collapsed="false">
      <c r="A26" s="29"/>
      <c r="B26" s="37" t="s">
        <v>29</v>
      </c>
      <c r="C26" s="33" t="s">
        <v>18</v>
      </c>
      <c r="D26" s="33" t="s">
        <v>21</v>
      </c>
      <c r="E26" s="33" t="s">
        <v>24</v>
      </c>
      <c r="F26" s="33" t="s">
        <v>30</v>
      </c>
      <c r="G26" s="41"/>
      <c r="H26" s="39" t="n">
        <f aca="false">H27</f>
        <v>1408.5</v>
      </c>
    </row>
    <row r="27" s="36" customFormat="true" ht="39.2" hidden="false" customHeight="true" outlineLevel="0" collapsed="false">
      <c r="A27" s="29"/>
      <c r="B27" s="37" t="s">
        <v>31</v>
      </c>
      <c r="C27" s="33" t="s">
        <v>18</v>
      </c>
      <c r="D27" s="33" t="s">
        <v>21</v>
      </c>
      <c r="E27" s="33" t="s">
        <v>24</v>
      </c>
      <c r="F27" s="33" t="s">
        <v>30</v>
      </c>
      <c r="G27" s="33" t="s">
        <v>32</v>
      </c>
      <c r="H27" s="39" t="n">
        <f aca="false">1341.4+67.1</f>
        <v>1408.5</v>
      </c>
    </row>
    <row r="28" s="36" customFormat="true" ht="78.75" hidden="false" customHeight="true" outlineLevel="0" collapsed="false">
      <c r="A28" s="29"/>
      <c r="B28" s="37" t="s">
        <v>33</v>
      </c>
      <c r="C28" s="33" t="s">
        <v>18</v>
      </c>
      <c r="D28" s="42" t="s">
        <v>21</v>
      </c>
      <c r="E28" s="42" t="s">
        <v>34</v>
      </c>
      <c r="F28" s="33"/>
      <c r="G28" s="41"/>
      <c r="H28" s="39" t="n">
        <f aca="false">H34+H29</f>
        <v>7006.5</v>
      </c>
    </row>
    <row r="29" s="36" customFormat="true" ht="57.2" hidden="false" customHeight="true" outlineLevel="0" collapsed="false">
      <c r="A29" s="29"/>
      <c r="B29" s="43" t="s">
        <v>35</v>
      </c>
      <c r="C29" s="33" t="s">
        <v>18</v>
      </c>
      <c r="D29" s="42" t="s">
        <v>21</v>
      </c>
      <c r="E29" s="42" t="s">
        <v>34</v>
      </c>
      <c r="F29" s="44" t="s">
        <v>36</v>
      </c>
      <c r="G29" s="33"/>
      <c r="H29" s="45" t="n">
        <f aca="false">H30</f>
        <v>16</v>
      </c>
    </row>
    <row r="30" s="36" customFormat="true" ht="57.2" hidden="false" customHeight="true" outlineLevel="0" collapsed="false">
      <c r="A30" s="29"/>
      <c r="B30" s="46" t="s">
        <v>37</v>
      </c>
      <c r="C30" s="33" t="s">
        <v>18</v>
      </c>
      <c r="D30" s="42" t="s">
        <v>21</v>
      </c>
      <c r="E30" s="42" t="s">
        <v>34</v>
      </c>
      <c r="F30" s="44" t="s">
        <v>38</v>
      </c>
      <c r="G30" s="33"/>
      <c r="H30" s="45" t="n">
        <f aca="false">H31</f>
        <v>16</v>
      </c>
    </row>
    <row r="31" s="36" customFormat="true" ht="81" hidden="false" customHeight="true" outlineLevel="0" collapsed="false">
      <c r="A31" s="29"/>
      <c r="B31" s="47" t="s">
        <v>39</v>
      </c>
      <c r="C31" s="33" t="s">
        <v>18</v>
      </c>
      <c r="D31" s="42" t="s">
        <v>21</v>
      </c>
      <c r="E31" s="42" t="s">
        <v>34</v>
      </c>
      <c r="F31" s="44" t="s">
        <v>40</v>
      </c>
      <c r="G31" s="33"/>
      <c r="H31" s="45" t="n">
        <f aca="false">H32</f>
        <v>16</v>
      </c>
    </row>
    <row r="32" s="36" customFormat="true" ht="57.2" hidden="false" customHeight="true" outlineLevel="0" collapsed="false">
      <c r="A32" s="29"/>
      <c r="B32" s="43" t="s">
        <v>29</v>
      </c>
      <c r="C32" s="33" t="s">
        <v>18</v>
      </c>
      <c r="D32" s="42" t="s">
        <v>21</v>
      </c>
      <c r="E32" s="42" t="s">
        <v>34</v>
      </c>
      <c r="F32" s="44" t="s">
        <v>41</v>
      </c>
      <c r="G32" s="33"/>
      <c r="H32" s="45" t="n">
        <f aca="false">H33</f>
        <v>16</v>
      </c>
    </row>
    <row r="33" s="36" customFormat="true" ht="57.2" hidden="false" customHeight="true" outlineLevel="0" collapsed="false">
      <c r="A33" s="29"/>
      <c r="B33" s="37" t="s">
        <v>42</v>
      </c>
      <c r="C33" s="33" t="s">
        <v>18</v>
      </c>
      <c r="D33" s="42" t="s">
        <v>21</v>
      </c>
      <c r="E33" s="42" t="s">
        <v>34</v>
      </c>
      <c r="F33" s="44" t="s">
        <v>41</v>
      </c>
      <c r="G33" s="33" t="s">
        <v>43</v>
      </c>
      <c r="H33" s="45" t="n">
        <v>16</v>
      </c>
    </row>
    <row r="34" s="36" customFormat="true" ht="39" hidden="false" customHeight="true" outlineLevel="0" collapsed="false">
      <c r="A34" s="29"/>
      <c r="B34" s="37" t="s">
        <v>44</v>
      </c>
      <c r="C34" s="33" t="s">
        <v>18</v>
      </c>
      <c r="D34" s="42" t="s">
        <v>21</v>
      </c>
      <c r="E34" s="42" t="s">
        <v>34</v>
      </c>
      <c r="F34" s="40" t="s">
        <v>45</v>
      </c>
      <c r="G34" s="41"/>
      <c r="H34" s="39" t="n">
        <f aca="false">H36+H42</f>
        <v>6990.5</v>
      </c>
    </row>
    <row r="35" s="36" customFormat="true" ht="60.75" hidden="false" customHeight="true" outlineLevel="0" collapsed="false">
      <c r="A35" s="29"/>
      <c r="B35" s="37" t="s">
        <v>46</v>
      </c>
      <c r="C35" s="33" t="s">
        <v>18</v>
      </c>
      <c r="D35" s="33" t="s">
        <v>21</v>
      </c>
      <c r="E35" s="33" t="s">
        <v>34</v>
      </c>
      <c r="F35" s="33" t="s">
        <v>47</v>
      </c>
      <c r="G35" s="41"/>
      <c r="H35" s="39" t="n">
        <f aca="false">H36</f>
        <v>6960.5</v>
      </c>
    </row>
    <row r="36" s="36" customFormat="true" ht="45" hidden="false" customHeight="true" outlineLevel="0" collapsed="false">
      <c r="A36" s="29"/>
      <c r="B36" s="37" t="s">
        <v>29</v>
      </c>
      <c r="C36" s="33" t="s">
        <v>18</v>
      </c>
      <c r="D36" s="33" t="s">
        <v>21</v>
      </c>
      <c r="E36" s="33" t="s">
        <v>34</v>
      </c>
      <c r="F36" s="33" t="s">
        <v>48</v>
      </c>
      <c r="G36" s="41"/>
      <c r="H36" s="39" t="n">
        <f aca="false">H37+H38+H39</f>
        <v>6960.5</v>
      </c>
    </row>
    <row r="37" s="36" customFormat="true" ht="42.75" hidden="false" customHeight="true" outlineLevel="0" collapsed="false">
      <c r="A37" s="29"/>
      <c r="B37" s="48" t="s">
        <v>31</v>
      </c>
      <c r="C37" s="33" t="s">
        <v>18</v>
      </c>
      <c r="D37" s="33" t="s">
        <v>21</v>
      </c>
      <c r="E37" s="33" t="s">
        <v>34</v>
      </c>
      <c r="F37" s="33" t="s">
        <v>48</v>
      </c>
      <c r="G37" s="33" t="s">
        <v>32</v>
      </c>
      <c r="H37" s="39" t="n">
        <f aca="false">5671.8+1171.8</f>
        <v>6843.6</v>
      </c>
    </row>
    <row r="38" s="36" customFormat="true" ht="64.5" hidden="false" customHeight="true" outlineLevel="0" collapsed="false">
      <c r="A38" s="29"/>
      <c r="B38" s="37" t="s">
        <v>42</v>
      </c>
      <c r="C38" s="33" t="s">
        <v>18</v>
      </c>
      <c r="D38" s="33" t="s">
        <v>21</v>
      </c>
      <c r="E38" s="33" t="s">
        <v>34</v>
      </c>
      <c r="F38" s="33" t="s">
        <v>48</v>
      </c>
      <c r="G38" s="33" t="s">
        <v>43</v>
      </c>
      <c r="H38" s="49" t="n">
        <f aca="false">42.3+36.6</f>
        <v>78.9</v>
      </c>
    </row>
    <row r="39" s="36" customFormat="true" ht="31.5" hidden="false" customHeight="true" outlineLevel="0" collapsed="false">
      <c r="A39" s="29"/>
      <c r="B39" s="37" t="s">
        <v>49</v>
      </c>
      <c r="C39" s="33" t="s">
        <v>18</v>
      </c>
      <c r="D39" s="33" t="s">
        <v>21</v>
      </c>
      <c r="E39" s="33" t="s">
        <v>34</v>
      </c>
      <c r="F39" s="33" t="s">
        <v>48</v>
      </c>
      <c r="G39" s="33" t="s">
        <v>50</v>
      </c>
      <c r="H39" s="49" t="n">
        <f aca="false">25+13</f>
        <v>38</v>
      </c>
    </row>
    <row r="40" s="36" customFormat="true" ht="39.2" hidden="false" customHeight="true" outlineLevel="0" collapsed="false">
      <c r="A40" s="29"/>
      <c r="B40" s="48" t="s">
        <v>51</v>
      </c>
      <c r="C40" s="33" t="s">
        <v>18</v>
      </c>
      <c r="D40" s="33" t="s">
        <v>52</v>
      </c>
      <c r="E40" s="33" t="s">
        <v>34</v>
      </c>
      <c r="F40" s="33" t="s">
        <v>53</v>
      </c>
      <c r="G40" s="33"/>
      <c r="H40" s="39" t="n">
        <f aca="false">H41</f>
        <v>30</v>
      </c>
    </row>
    <row r="41" s="36" customFormat="true" ht="56.25" hidden="false" customHeight="true" outlineLevel="0" collapsed="false">
      <c r="A41" s="29"/>
      <c r="B41" s="48" t="s">
        <v>54</v>
      </c>
      <c r="C41" s="33" t="s">
        <v>18</v>
      </c>
      <c r="D41" s="33" t="s">
        <v>21</v>
      </c>
      <c r="E41" s="33" t="s">
        <v>34</v>
      </c>
      <c r="F41" s="33" t="s">
        <v>55</v>
      </c>
      <c r="G41" s="41"/>
      <c r="H41" s="45" t="n">
        <f aca="false">H42</f>
        <v>30</v>
      </c>
    </row>
    <row r="42" s="36" customFormat="true" ht="57.2" hidden="false" customHeight="true" outlineLevel="0" collapsed="false">
      <c r="A42" s="29"/>
      <c r="B42" s="37" t="s">
        <v>42</v>
      </c>
      <c r="C42" s="33" t="s">
        <v>18</v>
      </c>
      <c r="D42" s="33" t="s">
        <v>21</v>
      </c>
      <c r="E42" s="33" t="s">
        <v>34</v>
      </c>
      <c r="F42" s="33" t="s">
        <v>55</v>
      </c>
      <c r="G42" s="33" t="s">
        <v>43</v>
      </c>
      <c r="H42" s="50" t="n">
        <v>30</v>
      </c>
    </row>
    <row r="43" s="36" customFormat="true" ht="57.2" hidden="false" customHeight="true" outlineLevel="0" collapsed="false">
      <c r="A43" s="29"/>
      <c r="B43" s="48" t="s">
        <v>56</v>
      </c>
      <c r="C43" s="33" t="s">
        <v>18</v>
      </c>
      <c r="D43" s="33" t="s">
        <v>21</v>
      </c>
      <c r="E43" s="33" t="s">
        <v>57</v>
      </c>
      <c r="F43" s="33"/>
      <c r="G43" s="33"/>
      <c r="H43" s="45" t="n">
        <f aca="false">H44+H51</f>
        <v>366.5</v>
      </c>
    </row>
    <row r="44" s="36" customFormat="true" ht="60" hidden="false" customHeight="true" outlineLevel="0" collapsed="false">
      <c r="A44" s="29"/>
      <c r="B44" s="48" t="s">
        <v>58</v>
      </c>
      <c r="C44" s="33" t="s">
        <v>18</v>
      </c>
      <c r="D44" s="33" t="s">
        <v>21</v>
      </c>
      <c r="E44" s="33" t="s">
        <v>57</v>
      </c>
      <c r="F44" s="33" t="s">
        <v>59</v>
      </c>
      <c r="G44" s="41"/>
      <c r="H44" s="45" t="n">
        <f aca="false">H46</f>
        <v>223.5</v>
      </c>
      <c r="O44" s="51"/>
    </row>
    <row r="45" s="36" customFormat="true" ht="36" hidden="false" customHeight="true" outlineLevel="0" collapsed="false">
      <c r="A45" s="29"/>
      <c r="B45" s="48" t="s">
        <v>60</v>
      </c>
      <c r="C45" s="33" t="s">
        <v>18</v>
      </c>
      <c r="D45" s="33" t="s">
        <v>21</v>
      </c>
      <c r="E45" s="33" t="s">
        <v>57</v>
      </c>
      <c r="F45" s="33" t="s">
        <v>61</v>
      </c>
      <c r="G45" s="41"/>
      <c r="H45" s="45" t="n">
        <f aca="false">H46</f>
        <v>223.5</v>
      </c>
      <c r="O45" s="51"/>
    </row>
    <row r="46" s="36" customFormat="true" ht="42.75" hidden="false" customHeight="true" outlineLevel="0" collapsed="false">
      <c r="A46" s="29"/>
      <c r="B46" s="48" t="s">
        <v>29</v>
      </c>
      <c r="C46" s="33" t="s">
        <v>18</v>
      </c>
      <c r="D46" s="33" t="s">
        <v>21</v>
      </c>
      <c r="E46" s="33" t="s">
        <v>57</v>
      </c>
      <c r="F46" s="33" t="s">
        <v>62</v>
      </c>
      <c r="G46" s="41"/>
      <c r="H46" s="45" t="n">
        <f aca="false">H47</f>
        <v>223.5</v>
      </c>
      <c r="O46" s="51"/>
    </row>
    <row r="47" s="36" customFormat="true" ht="27" hidden="false" customHeight="true" outlineLevel="0" collapsed="false">
      <c r="A47" s="29"/>
      <c r="B47" s="37" t="s">
        <v>63</v>
      </c>
      <c r="C47" s="33" t="s">
        <v>18</v>
      </c>
      <c r="D47" s="33" t="s">
        <v>21</v>
      </c>
      <c r="E47" s="33" t="s">
        <v>57</v>
      </c>
      <c r="F47" s="33" t="s">
        <v>62</v>
      </c>
      <c r="G47" s="33" t="s">
        <v>64</v>
      </c>
      <c r="H47" s="50" t="n">
        <v>223.5</v>
      </c>
      <c r="O47" s="51"/>
    </row>
    <row r="48" s="36" customFormat="true" ht="70.5" hidden="false" customHeight="true" outlineLevel="0" collapsed="false">
      <c r="A48" s="29"/>
      <c r="B48" s="37" t="s">
        <v>65</v>
      </c>
      <c r="C48" s="33" t="s">
        <v>18</v>
      </c>
      <c r="D48" s="33" t="s">
        <v>21</v>
      </c>
      <c r="E48" s="33" t="s">
        <v>57</v>
      </c>
      <c r="F48" s="33" t="s">
        <v>66</v>
      </c>
      <c r="G48" s="33"/>
      <c r="H48" s="45" t="n">
        <f aca="false">H49</f>
        <v>143</v>
      </c>
      <c r="O48" s="51"/>
    </row>
    <row r="49" s="36" customFormat="true" ht="43.5" hidden="false" customHeight="true" outlineLevel="0" collapsed="false">
      <c r="A49" s="29"/>
      <c r="B49" s="37" t="s">
        <v>67</v>
      </c>
      <c r="C49" s="33" t="s">
        <v>18</v>
      </c>
      <c r="D49" s="33" t="s">
        <v>21</v>
      </c>
      <c r="E49" s="33" t="s">
        <v>57</v>
      </c>
      <c r="F49" s="33" t="s">
        <v>68</v>
      </c>
      <c r="G49" s="33"/>
      <c r="H49" s="45" t="n">
        <f aca="false">H50</f>
        <v>143</v>
      </c>
      <c r="O49" s="51"/>
    </row>
    <row r="50" s="36" customFormat="true" ht="36" hidden="false" customHeight="true" outlineLevel="0" collapsed="false">
      <c r="A50" s="29"/>
      <c r="B50" s="37" t="s">
        <v>29</v>
      </c>
      <c r="C50" s="33" t="s">
        <v>18</v>
      </c>
      <c r="D50" s="33" t="s">
        <v>21</v>
      </c>
      <c r="E50" s="33" t="s">
        <v>57</v>
      </c>
      <c r="F50" s="33" t="s">
        <v>69</v>
      </c>
      <c r="G50" s="33"/>
      <c r="H50" s="45" t="n">
        <f aca="false">H51</f>
        <v>143</v>
      </c>
      <c r="O50" s="51"/>
    </row>
    <row r="51" s="36" customFormat="true" ht="26.25" hidden="false" customHeight="true" outlineLevel="0" collapsed="false">
      <c r="A51" s="29"/>
      <c r="B51" s="37" t="s">
        <v>63</v>
      </c>
      <c r="C51" s="33" t="s">
        <v>18</v>
      </c>
      <c r="D51" s="33" t="s">
        <v>21</v>
      </c>
      <c r="E51" s="33" t="s">
        <v>57</v>
      </c>
      <c r="F51" s="33" t="s">
        <v>69</v>
      </c>
      <c r="G51" s="33" t="s">
        <v>64</v>
      </c>
      <c r="H51" s="50" t="n">
        <f aca="false">126.5+16.5</f>
        <v>143</v>
      </c>
      <c r="O51" s="51"/>
    </row>
    <row r="52" s="36" customFormat="true" ht="27" hidden="true" customHeight="true" outlineLevel="0" collapsed="false">
      <c r="A52" s="29"/>
      <c r="B52" s="52" t="s">
        <v>70</v>
      </c>
      <c r="C52" s="53" t="n">
        <v>992</v>
      </c>
      <c r="D52" s="54" t="s">
        <v>21</v>
      </c>
      <c r="E52" s="54" t="s">
        <v>71</v>
      </c>
      <c r="F52" s="54"/>
      <c r="G52" s="54"/>
      <c r="H52" s="50" t="n">
        <f aca="false">H53</f>
        <v>0</v>
      </c>
      <c r="O52" s="51"/>
    </row>
    <row r="53" s="36" customFormat="true" ht="27" hidden="true" customHeight="true" outlineLevel="0" collapsed="false">
      <c r="A53" s="29"/>
      <c r="B53" s="52" t="s">
        <v>72</v>
      </c>
      <c r="C53" s="53" t="n">
        <v>992</v>
      </c>
      <c r="D53" s="54" t="s">
        <v>21</v>
      </c>
      <c r="E53" s="54" t="s">
        <v>71</v>
      </c>
      <c r="F53" s="54" t="s">
        <v>73</v>
      </c>
      <c r="G53" s="54"/>
      <c r="H53" s="50" t="n">
        <f aca="false">H55</f>
        <v>0</v>
      </c>
      <c r="O53" s="51"/>
    </row>
    <row r="54" s="36" customFormat="true" ht="42.75" hidden="true" customHeight="true" outlineLevel="0" collapsed="false">
      <c r="A54" s="29"/>
      <c r="B54" s="52" t="s">
        <v>74</v>
      </c>
      <c r="C54" s="53" t="n">
        <v>992</v>
      </c>
      <c r="D54" s="54" t="s">
        <v>21</v>
      </c>
      <c r="E54" s="54" t="s">
        <v>71</v>
      </c>
      <c r="F54" s="54" t="s">
        <v>75</v>
      </c>
      <c r="G54" s="54"/>
      <c r="H54" s="50" t="n">
        <f aca="false">H55</f>
        <v>0</v>
      </c>
      <c r="O54" s="51"/>
    </row>
    <row r="55" s="36" customFormat="true" ht="59.25" hidden="true" customHeight="true" outlineLevel="0" collapsed="false">
      <c r="A55" s="29"/>
      <c r="B55" s="52" t="s">
        <v>76</v>
      </c>
      <c r="C55" s="53" t="n">
        <v>992</v>
      </c>
      <c r="D55" s="54" t="s">
        <v>21</v>
      </c>
      <c r="E55" s="54" t="s">
        <v>71</v>
      </c>
      <c r="F55" s="54" t="s">
        <v>77</v>
      </c>
      <c r="G55" s="54"/>
      <c r="H55" s="50" t="n">
        <f aca="false">H56</f>
        <v>0</v>
      </c>
      <c r="O55" s="51"/>
    </row>
    <row r="56" s="36" customFormat="true" ht="27" hidden="true" customHeight="true" outlineLevel="0" collapsed="false">
      <c r="A56" s="29"/>
      <c r="B56" s="52" t="s">
        <v>78</v>
      </c>
      <c r="C56" s="53" t="n">
        <v>992</v>
      </c>
      <c r="D56" s="54" t="s">
        <v>21</v>
      </c>
      <c r="E56" s="54" t="s">
        <v>71</v>
      </c>
      <c r="F56" s="54" t="s">
        <v>77</v>
      </c>
      <c r="G56" s="54" t="s">
        <v>79</v>
      </c>
      <c r="H56" s="50" t="n">
        <v>0</v>
      </c>
      <c r="O56" s="51"/>
    </row>
    <row r="57" s="36" customFormat="true" ht="18.75" hidden="false" customHeight="false" outlineLevel="0" collapsed="false">
      <c r="A57" s="29"/>
      <c r="B57" s="48" t="s">
        <v>80</v>
      </c>
      <c r="C57" s="33" t="s">
        <v>18</v>
      </c>
      <c r="D57" s="33" t="s">
        <v>21</v>
      </c>
      <c r="E57" s="42" t="s">
        <v>81</v>
      </c>
      <c r="F57" s="33"/>
      <c r="G57" s="33"/>
      <c r="H57" s="39" t="n">
        <f aca="false">H58</f>
        <v>20</v>
      </c>
    </row>
    <row r="58" s="36" customFormat="true" ht="28.5" hidden="false" customHeight="true" outlineLevel="0" collapsed="false">
      <c r="A58" s="29"/>
      <c r="B58" s="48" t="s">
        <v>82</v>
      </c>
      <c r="C58" s="33" t="s">
        <v>18</v>
      </c>
      <c r="D58" s="33" t="s">
        <v>21</v>
      </c>
      <c r="E58" s="42" t="s">
        <v>81</v>
      </c>
      <c r="F58" s="33" t="s">
        <v>83</v>
      </c>
      <c r="G58" s="33"/>
      <c r="H58" s="39" t="n">
        <f aca="false">H59</f>
        <v>20</v>
      </c>
    </row>
    <row r="59" s="36" customFormat="true" ht="57.75" hidden="false" customHeight="true" outlineLevel="0" collapsed="false">
      <c r="A59" s="29"/>
      <c r="B59" s="48" t="s">
        <v>84</v>
      </c>
      <c r="C59" s="33" t="s">
        <v>18</v>
      </c>
      <c r="D59" s="33" t="s">
        <v>21</v>
      </c>
      <c r="E59" s="42" t="s">
        <v>81</v>
      </c>
      <c r="F59" s="33" t="s">
        <v>85</v>
      </c>
      <c r="G59" s="33"/>
      <c r="H59" s="39" t="n">
        <f aca="false">H60</f>
        <v>20</v>
      </c>
    </row>
    <row r="60" s="36" customFormat="true" ht="48" hidden="false" customHeight="true" outlineLevel="0" collapsed="false">
      <c r="A60" s="29"/>
      <c r="B60" s="48" t="s">
        <v>86</v>
      </c>
      <c r="C60" s="33" t="s">
        <v>18</v>
      </c>
      <c r="D60" s="33" t="s">
        <v>21</v>
      </c>
      <c r="E60" s="42" t="s">
        <v>81</v>
      </c>
      <c r="F60" s="33" t="s">
        <v>87</v>
      </c>
      <c r="G60" s="33"/>
      <c r="H60" s="39" t="n">
        <f aca="false">H61</f>
        <v>20</v>
      </c>
    </row>
    <row r="61" s="36" customFormat="true" ht="27" hidden="false" customHeight="true" outlineLevel="0" collapsed="false">
      <c r="A61" s="29"/>
      <c r="B61" s="48" t="s">
        <v>88</v>
      </c>
      <c r="C61" s="33" t="s">
        <v>18</v>
      </c>
      <c r="D61" s="33" t="s">
        <v>21</v>
      </c>
      <c r="E61" s="42" t="s">
        <v>81</v>
      </c>
      <c r="F61" s="33" t="s">
        <v>87</v>
      </c>
      <c r="G61" s="33" t="s">
        <v>89</v>
      </c>
      <c r="H61" s="49" t="n">
        <v>20</v>
      </c>
    </row>
    <row r="62" s="36" customFormat="true" ht="27" hidden="false" customHeight="true" outlineLevel="0" collapsed="false">
      <c r="A62" s="29"/>
      <c r="B62" s="55" t="s">
        <v>90</v>
      </c>
      <c r="C62" s="33" t="s">
        <v>18</v>
      </c>
      <c r="D62" s="33" t="s">
        <v>21</v>
      </c>
      <c r="E62" s="42" t="s">
        <v>91</v>
      </c>
      <c r="F62" s="33"/>
      <c r="G62" s="33"/>
      <c r="H62" s="39" t="n">
        <f aca="false">H68+H108++H104+H100+H91+H63+H96+H112+H117+H116</f>
        <v>6442.1</v>
      </c>
    </row>
    <row r="63" s="36" customFormat="true" ht="77.25" hidden="false" customHeight="true" outlineLevel="0" collapsed="false">
      <c r="A63" s="29"/>
      <c r="B63" s="43" t="s">
        <v>35</v>
      </c>
      <c r="C63" s="33" t="s">
        <v>18</v>
      </c>
      <c r="D63" s="42" t="s">
        <v>21</v>
      </c>
      <c r="E63" s="42" t="s">
        <v>91</v>
      </c>
      <c r="F63" s="44" t="s">
        <v>36</v>
      </c>
      <c r="G63" s="33"/>
      <c r="H63" s="39" t="n">
        <f aca="false">H64</f>
        <v>795.3</v>
      </c>
    </row>
    <row r="64" s="36" customFormat="true" ht="90.75" hidden="false" customHeight="true" outlineLevel="0" collapsed="false">
      <c r="A64" s="29"/>
      <c r="B64" s="46" t="s">
        <v>37</v>
      </c>
      <c r="C64" s="33" t="s">
        <v>18</v>
      </c>
      <c r="D64" s="42" t="s">
        <v>21</v>
      </c>
      <c r="E64" s="42" t="s">
        <v>91</v>
      </c>
      <c r="F64" s="44" t="s">
        <v>38</v>
      </c>
      <c r="G64" s="33"/>
      <c r="H64" s="39" t="n">
        <f aca="false">H67</f>
        <v>795.3</v>
      </c>
    </row>
    <row r="65" s="36" customFormat="true" ht="60.75" hidden="false" customHeight="true" outlineLevel="0" collapsed="false">
      <c r="A65" s="29"/>
      <c r="B65" s="47" t="s">
        <v>39</v>
      </c>
      <c r="C65" s="33" t="s">
        <v>18</v>
      </c>
      <c r="D65" s="42" t="s">
        <v>21</v>
      </c>
      <c r="E65" s="42" t="s">
        <v>91</v>
      </c>
      <c r="F65" s="44" t="s">
        <v>40</v>
      </c>
      <c r="G65" s="33"/>
      <c r="H65" s="39" t="n">
        <f aca="false">H67</f>
        <v>795.3</v>
      </c>
    </row>
    <row r="66" s="36" customFormat="true" ht="54" hidden="false" customHeight="true" outlineLevel="0" collapsed="false">
      <c r="A66" s="29"/>
      <c r="B66" s="48" t="s">
        <v>92</v>
      </c>
      <c r="C66" s="33" t="s">
        <v>18</v>
      </c>
      <c r="D66" s="42" t="s">
        <v>21</v>
      </c>
      <c r="E66" s="42" t="s">
        <v>91</v>
      </c>
      <c r="F66" s="44" t="s">
        <v>93</v>
      </c>
      <c r="G66" s="33"/>
      <c r="H66" s="39" t="n">
        <f aca="false">H67</f>
        <v>795.3</v>
      </c>
    </row>
    <row r="67" s="36" customFormat="true" ht="41.25" hidden="false" customHeight="true" outlineLevel="0" collapsed="false">
      <c r="A67" s="29"/>
      <c r="B67" s="37" t="s">
        <v>42</v>
      </c>
      <c r="C67" s="33" t="s">
        <v>18</v>
      </c>
      <c r="D67" s="42" t="s">
        <v>21</v>
      </c>
      <c r="E67" s="42" t="s">
        <v>91</v>
      </c>
      <c r="F67" s="44" t="s">
        <v>93</v>
      </c>
      <c r="G67" s="33" t="s">
        <v>43</v>
      </c>
      <c r="H67" s="39" t="n">
        <f aca="false">735.3+60</f>
        <v>795.3</v>
      </c>
    </row>
    <row r="68" s="36" customFormat="true" ht="56.25" hidden="false" customHeight="true" outlineLevel="0" collapsed="false">
      <c r="A68" s="29"/>
      <c r="B68" s="48" t="s">
        <v>94</v>
      </c>
      <c r="C68" s="33" t="s">
        <v>18</v>
      </c>
      <c r="D68" s="33" t="s">
        <v>21</v>
      </c>
      <c r="E68" s="42" t="s">
        <v>91</v>
      </c>
      <c r="F68" s="33" t="s">
        <v>95</v>
      </c>
      <c r="G68" s="33"/>
      <c r="H68" s="39" t="n">
        <f aca="false">H69+H79+H83+H75</f>
        <v>5054</v>
      </c>
    </row>
    <row r="69" s="36" customFormat="true" ht="54" hidden="false" customHeight="true" outlineLevel="0" collapsed="false">
      <c r="A69" s="29"/>
      <c r="B69" s="56" t="s">
        <v>96</v>
      </c>
      <c r="C69" s="33" t="s">
        <v>18</v>
      </c>
      <c r="D69" s="33" t="s">
        <v>21</v>
      </c>
      <c r="E69" s="42" t="s">
        <v>91</v>
      </c>
      <c r="F69" s="33" t="s">
        <v>97</v>
      </c>
      <c r="G69" s="33"/>
      <c r="H69" s="39" t="n">
        <f aca="false">H72+H73+H74</f>
        <v>4336</v>
      </c>
    </row>
    <row r="70" s="36" customFormat="true" ht="42" hidden="false" customHeight="true" outlineLevel="0" collapsed="false">
      <c r="A70" s="29"/>
      <c r="B70" s="48" t="s">
        <v>98</v>
      </c>
      <c r="C70" s="33" t="s">
        <v>18</v>
      </c>
      <c r="D70" s="33" t="s">
        <v>21</v>
      </c>
      <c r="E70" s="42" t="s">
        <v>91</v>
      </c>
      <c r="F70" s="33" t="s">
        <v>99</v>
      </c>
      <c r="G70" s="33"/>
      <c r="H70" s="39" t="n">
        <f aca="false">H71</f>
        <v>4336</v>
      </c>
    </row>
    <row r="71" s="36" customFormat="true" ht="39.75" hidden="false" customHeight="true" outlineLevel="0" collapsed="false">
      <c r="A71" s="29"/>
      <c r="B71" s="48" t="s">
        <v>100</v>
      </c>
      <c r="C71" s="33" t="s">
        <v>18</v>
      </c>
      <c r="D71" s="33" t="s">
        <v>21</v>
      </c>
      <c r="E71" s="42" t="s">
        <v>91</v>
      </c>
      <c r="F71" s="33" t="s">
        <v>101</v>
      </c>
      <c r="G71" s="33"/>
      <c r="H71" s="39" t="n">
        <f aca="false">H72+H73+H74</f>
        <v>4336</v>
      </c>
    </row>
    <row r="72" s="36" customFormat="true" ht="41.25" hidden="false" customHeight="true" outlineLevel="0" collapsed="false">
      <c r="A72" s="57"/>
      <c r="B72" s="48" t="s">
        <v>102</v>
      </c>
      <c r="C72" s="33" t="s">
        <v>18</v>
      </c>
      <c r="D72" s="33" t="s">
        <v>21</v>
      </c>
      <c r="E72" s="42" t="s">
        <v>91</v>
      </c>
      <c r="F72" s="33" t="s">
        <v>101</v>
      </c>
      <c r="G72" s="33" t="s">
        <v>103</v>
      </c>
      <c r="H72" s="39" t="n">
        <f aca="false">3475.6+811.4</f>
        <v>4287</v>
      </c>
    </row>
    <row r="73" s="36" customFormat="true" ht="57.2" hidden="false" customHeight="true" outlineLevel="0" collapsed="false">
      <c r="A73" s="57"/>
      <c r="B73" s="37" t="s">
        <v>42</v>
      </c>
      <c r="C73" s="33" t="s">
        <v>18</v>
      </c>
      <c r="D73" s="33" t="s">
        <v>21</v>
      </c>
      <c r="E73" s="42" t="s">
        <v>91</v>
      </c>
      <c r="F73" s="33" t="s">
        <v>101</v>
      </c>
      <c r="G73" s="33" t="s">
        <v>43</v>
      </c>
      <c r="H73" s="39" t="n">
        <v>44</v>
      </c>
    </row>
    <row r="74" s="36" customFormat="true" ht="26.25" hidden="false" customHeight="true" outlineLevel="0" collapsed="false">
      <c r="A74" s="57"/>
      <c r="B74" s="37" t="s">
        <v>49</v>
      </c>
      <c r="C74" s="33" t="s">
        <v>18</v>
      </c>
      <c r="D74" s="33" t="s">
        <v>21</v>
      </c>
      <c r="E74" s="42" t="s">
        <v>91</v>
      </c>
      <c r="F74" s="33" t="s">
        <v>101</v>
      </c>
      <c r="G74" s="33" t="s">
        <v>50</v>
      </c>
      <c r="H74" s="39" t="n">
        <f aca="false">2+3</f>
        <v>5</v>
      </c>
    </row>
    <row r="75" s="36" customFormat="true" ht="55.5" hidden="false" customHeight="true" outlineLevel="0" collapsed="false">
      <c r="A75" s="29"/>
      <c r="B75" s="43" t="s">
        <v>104</v>
      </c>
      <c r="C75" s="33" t="s">
        <v>18</v>
      </c>
      <c r="D75" s="42" t="s">
        <v>21</v>
      </c>
      <c r="E75" s="42" t="s">
        <v>91</v>
      </c>
      <c r="F75" s="44" t="s">
        <v>105</v>
      </c>
      <c r="G75" s="33"/>
      <c r="H75" s="39" t="n">
        <f aca="false">H77</f>
        <v>30</v>
      </c>
    </row>
    <row r="76" s="36" customFormat="true" ht="24" hidden="false" customHeight="true" outlineLevel="0" collapsed="false">
      <c r="A76" s="29"/>
      <c r="B76" s="47" t="s">
        <v>106</v>
      </c>
      <c r="C76" s="33" t="s">
        <v>18</v>
      </c>
      <c r="D76" s="42" t="s">
        <v>21</v>
      </c>
      <c r="E76" s="42" t="s">
        <v>91</v>
      </c>
      <c r="F76" s="44" t="s">
        <v>107</v>
      </c>
      <c r="G76" s="33"/>
      <c r="H76" s="39" t="n">
        <f aca="false">H78</f>
        <v>30</v>
      </c>
    </row>
    <row r="77" s="36" customFormat="true" ht="57" hidden="false" customHeight="true" outlineLevel="0" collapsed="false">
      <c r="A77" s="29"/>
      <c r="B77" s="43" t="s">
        <v>108</v>
      </c>
      <c r="C77" s="33" t="s">
        <v>18</v>
      </c>
      <c r="D77" s="42" t="s">
        <v>21</v>
      </c>
      <c r="E77" s="42" t="s">
        <v>91</v>
      </c>
      <c r="F77" s="44" t="s">
        <v>109</v>
      </c>
      <c r="G77" s="33"/>
      <c r="H77" s="39" t="n">
        <f aca="false">H78</f>
        <v>30</v>
      </c>
    </row>
    <row r="78" s="36" customFormat="true" ht="62.45" hidden="false" customHeight="true" outlineLevel="0" collapsed="false">
      <c r="A78" s="29"/>
      <c r="B78" s="37" t="s">
        <v>42</v>
      </c>
      <c r="C78" s="33" t="s">
        <v>18</v>
      </c>
      <c r="D78" s="42" t="s">
        <v>21</v>
      </c>
      <c r="E78" s="42" t="s">
        <v>91</v>
      </c>
      <c r="F78" s="44" t="s">
        <v>109</v>
      </c>
      <c r="G78" s="33" t="s">
        <v>43</v>
      </c>
      <c r="H78" s="39" t="n">
        <v>30</v>
      </c>
    </row>
    <row r="79" s="36" customFormat="true" ht="40.5" hidden="false" customHeight="true" outlineLevel="0" collapsed="false">
      <c r="A79" s="29"/>
      <c r="B79" s="48" t="s">
        <v>110</v>
      </c>
      <c r="C79" s="33" t="s">
        <v>18</v>
      </c>
      <c r="D79" s="42" t="s">
        <v>21</v>
      </c>
      <c r="E79" s="42" t="s">
        <v>91</v>
      </c>
      <c r="F79" s="44" t="s">
        <v>111</v>
      </c>
      <c r="G79" s="33"/>
      <c r="H79" s="39" t="n">
        <f aca="false">H82</f>
        <v>648</v>
      </c>
    </row>
    <row r="80" s="36" customFormat="true" ht="78" hidden="false" customHeight="true" outlineLevel="0" collapsed="false">
      <c r="A80" s="29"/>
      <c r="B80" s="37" t="s">
        <v>112</v>
      </c>
      <c r="C80" s="33" t="s">
        <v>18</v>
      </c>
      <c r="D80" s="42" t="s">
        <v>21</v>
      </c>
      <c r="E80" s="42" t="s">
        <v>91</v>
      </c>
      <c r="F80" s="44" t="s">
        <v>113</v>
      </c>
      <c r="G80" s="33"/>
      <c r="H80" s="39" t="n">
        <f aca="false">H82</f>
        <v>648</v>
      </c>
    </row>
    <row r="81" s="36" customFormat="true" ht="46.5" hidden="false" customHeight="true" outlineLevel="0" collapsed="false">
      <c r="A81" s="29"/>
      <c r="B81" s="37" t="s">
        <v>114</v>
      </c>
      <c r="C81" s="33" t="s">
        <v>18</v>
      </c>
      <c r="D81" s="42" t="s">
        <v>21</v>
      </c>
      <c r="E81" s="42" t="s">
        <v>91</v>
      </c>
      <c r="F81" s="44" t="s">
        <v>115</v>
      </c>
      <c r="G81" s="33"/>
      <c r="H81" s="39" t="n">
        <f aca="false">H82</f>
        <v>648</v>
      </c>
    </row>
    <row r="82" s="36" customFormat="true" ht="33.75" hidden="false" customHeight="true" outlineLevel="0" collapsed="false">
      <c r="A82" s="29"/>
      <c r="B82" s="58" t="s">
        <v>116</v>
      </c>
      <c r="C82" s="33" t="s">
        <v>18</v>
      </c>
      <c r="D82" s="42" t="s">
        <v>21</v>
      </c>
      <c r="E82" s="42" t="s">
        <v>91</v>
      </c>
      <c r="F82" s="44" t="s">
        <v>115</v>
      </c>
      <c r="G82" s="33" t="s">
        <v>117</v>
      </c>
      <c r="H82" s="39" t="n">
        <f aca="false">504+144</f>
        <v>648</v>
      </c>
    </row>
    <row r="83" s="36" customFormat="true" ht="24.75" hidden="false" customHeight="true" outlineLevel="0" collapsed="false">
      <c r="A83" s="29"/>
      <c r="B83" s="59" t="s">
        <v>118</v>
      </c>
      <c r="C83" s="33" t="s">
        <v>18</v>
      </c>
      <c r="D83" s="42" t="s">
        <v>21</v>
      </c>
      <c r="E83" s="42" t="s">
        <v>91</v>
      </c>
      <c r="F83" s="44" t="s">
        <v>119</v>
      </c>
      <c r="G83" s="33"/>
      <c r="H83" s="39" t="n">
        <f aca="false">H86</f>
        <v>40</v>
      </c>
    </row>
    <row r="84" s="36" customFormat="true" ht="91.5" hidden="false" customHeight="true" outlineLevel="0" collapsed="false">
      <c r="A84" s="29"/>
      <c r="B84" s="47" t="s">
        <v>120</v>
      </c>
      <c r="C84" s="33" t="s">
        <v>18</v>
      </c>
      <c r="D84" s="42" t="s">
        <v>21</v>
      </c>
      <c r="E84" s="42" t="s">
        <v>91</v>
      </c>
      <c r="F84" s="44" t="s">
        <v>121</v>
      </c>
      <c r="G84" s="33"/>
      <c r="H84" s="39" t="n">
        <f aca="false">H86</f>
        <v>40</v>
      </c>
    </row>
    <row r="85" s="36" customFormat="true" ht="56.25" hidden="false" customHeight="true" outlineLevel="0" collapsed="false">
      <c r="A85" s="29"/>
      <c r="B85" s="47" t="s">
        <v>122</v>
      </c>
      <c r="C85" s="33" t="s">
        <v>18</v>
      </c>
      <c r="D85" s="42" t="s">
        <v>21</v>
      </c>
      <c r="E85" s="42" t="s">
        <v>91</v>
      </c>
      <c r="F85" s="44" t="s">
        <v>123</v>
      </c>
      <c r="G85" s="33"/>
      <c r="H85" s="39" t="n">
        <f aca="false">H86</f>
        <v>40</v>
      </c>
    </row>
    <row r="86" s="36" customFormat="true" ht="57.75" hidden="false" customHeight="true" outlineLevel="0" collapsed="false">
      <c r="A86" s="29"/>
      <c r="B86" s="37" t="s">
        <v>42</v>
      </c>
      <c r="C86" s="33" t="s">
        <v>18</v>
      </c>
      <c r="D86" s="42" t="s">
        <v>21</v>
      </c>
      <c r="E86" s="42" t="s">
        <v>91</v>
      </c>
      <c r="F86" s="44" t="s">
        <v>123</v>
      </c>
      <c r="G86" s="33" t="s">
        <v>43</v>
      </c>
      <c r="H86" s="39" t="n">
        <v>40</v>
      </c>
    </row>
    <row r="87" s="36" customFormat="true" ht="57.75" hidden="false" customHeight="true" outlineLevel="0" collapsed="false">
      <c r="A87" s="29"/>
      <c r="B87" s="43" t="s">
        <v>124</v>
      </c>
      <c r="C87" s="33" t="s">
        <v>18</v>
      </c>
      <c r="D87" s="42" t="s">
        <v>21</v>
      </c>
      <c r="E87" s="42" t="s">
        <v>91</v>
      </c>
      <c r="F87" s="44" t="s">
        <v>125</v>
      </c>
      <c r="G87" s="33"/>
      <c r="H87" s="39" t="n">
        <f aca="false">H88</f>
        <v>19.1</v>
      </c>
    </row>
    <row r="88" s="36" customFormat="true" ht="112.5" hidden="false" customHeight="true" outlineLevel="0" collapsed="false">
      <c r="A88" s="29"/>
      <c r="B88" s="60" t="s">
        <v>126</v>
      </c>
      <c r="C88" s="33" t="s">
        <v>18</v>
      </c>
      <c r="D88" s="42" t="s">
        <v>21</v>
      </c>
      <c r="E88" s="42" t="s">
        <v>91</v>
      </c>
      <c r="F88" s="33" t="s">
        <v>127</v>
      </c>
      <c r="G88" s="33"/>
      <c r="H88" s="39" t="n">
        <f aca="false">H89</f>
        <v>19.1</v>
      </c>
    </row>
    <row r="89" s="36" customFormat="true" ht="46.5" hidden="false" customHeight="true" outlineLevel="0" collapsed="false">
      <c r="A89" s="29"/>
      <c r="B89" s="47" t="s">
        <v>128</v>
      </c>
      <c r="C89" s="33" t="s">
        <v>18</v>
      </c>
      <c r="D89" s="42" t="s">
        <v>21</v>
      </c>
      <c r="E89" s="42" t="s">
        <v>91</v>
      </c>
      <c r="F89" s="33" t="s">
        <v>129</v>
      </c>
      <c r="G89" s="33"/>
      <c r="H89" s="39" t="n">
        <f aca="false">H90</f>
        <v>19.1</v>
      </c>
    </row>
    <row r="90" s="36" customFormat="true" ht="52.5" hidden="false" customHeight="true" outlineLevel="0" collapsed="false">
      <c r="A90" s="29"/>
      <c r="B90" s="61" t="s">
        <v>130</v>
      </c>
      <c r="C90" s="33" t="s">
        <v>18</v>
      </c>
      <c r="D90" s="42" t="s">
        <v>21</v>
      </c>
      <c r="E90" s="42" t="s">
        <v>91</v>
      </c>
      <c r="F90" s="33" t="s">
        <v>131</v>
      </c>
      <c r="G90" s="33"/>
      <c r="H90" s="39" t="n">
        <f aca="false">H91</f>
        <v>19.1</v>
      </c>
    </row>
    <row r="91" s="36" customFormat="true" ht="64.5" hidden="false" customHeight="true" outlineLevel="0" collapsed="false">
      <c r="A91" s="29"/>
      <c r="B91" s="62" t="s">
        <v>42</v>
      </c>
      <c r="C91" s="33" t="s">
        <v>18</v>
      </c>
      <c r="D91" s="42" t="s">
        <v>21</v>
      </c>
      <c r="E91" s="42" t="s">
        <v>91</v>
      </c>
      <c r="F91" s="33" t="s">
        <v>131</v>
      </c>
      <c r="G91" s="33" t="s">
        <v>43</v>
      </c>
      <c r="H91" s="39" t="n">
        <f aca="false">9.4+9.7</f>
        <v>19.1</v>
      </c>
    </row>
    <row r="92" s="36" customFormat="true" ht="93.75" hidden="false" customHeight="false" outlineLevel="0" collapsed="false">
      <c r="A92" s="29"/>
      <c r="B92" s="63" t="s">
        <v>132</v>
      </c>
      <c r="C92" s="33" t="s">
        <v>18</v>
      </c>
      <c r="D92" s="42" t="s">
        <v>21</v>
      </c>
      <c r="E92" s="42" t="s">
        <v>91</v>
      </c>
      <c r="F92" s="44" t="s">
        <v>133</v>
      </c>
      <c r="G92" s="33"/>
      <c r="H92" s="39" t="n">
        <f aca="false">H93</f>
        <v>300</v>
      </c>
    </row>
    <row r="93" s="36" customFormat="true" ht="112.5" hidden="false" customHeight="false" outlineLevel="0" collapsed="false">
      <c r="A93" s="29"/>
      <c r="B93" s="63" t="s">
        <v>134</v>
      </c>
      <c r="C93" s="33" t="s">
        <v>18</v>
      </c>
      <c r="D93" s="42" t="s">
        <v>21</v>
      </c>
      <c r="E93" s="42" t="s">
        <v>91</v>
      </c>
      <c r="F93" s="33" t="s">
        <v>135</v>
      </c>
      <c r="G93" s="33"/>
      <c r="H93" s="39" t="n">
        <f aca="false">H94</f>
        <v>300</v>
      </c>
    </row>
    <row r="94" s="36" customFormat="true" ht="93.75" hidden="false" customHeight="false" outlineLevel="0" collapsed="false">
      <c r="A94" s="29"/>
      <c r="B94" s="63" t="s">
        <v>136</v>
      </c>
      <c r="C94" s="33" t="s">
        <v>18</v>
      </c>
      <c r="D94" s="42" t="s">
        <v>21</v>
      </c>
      <c r="E94" s="42" t="s">
        <v>91</v>
      </c>
      <c r="F94" s="33" t="s">
        <v>137</v>
      </c>
      <c r="G94" s="33"/>
      <c r="H94" s="39" t="n">
        <f aca="false">H95</f>
        <v>300</v>
      </c>
    </row>
    <row r="95" s="36" customFormat="true" ht="60.75" hidden="false" customHeight="true" outlineLevel="0" collapsed="false">
      <c r="A95" s="29"/>
      <c r="B95" s="63" t="s">
        <v>138</v>
      </c>
      <c r="C95" s="33" t="s">
        <v>18</v>
      </c>
      <c r="D95" s="42" t="s">
        <v>21</v>
      </c>
      <c r="E95" s="42" t="s">
        <v>91</v>
      </c>
      <c r="F95" s="33" t="s">
        <v>139</v>
      </c>
      <c r="G95" s="33"/>
      <c r="H95" s="39" t="n">
        <f aca="false">H96</f>
        <v>300</v>
      </c>
    </row>
    <row r="96" s="36" customFormat="true" ht="42.75" hidden="false" customHeight="true" outlineLevel="0" collapsed="false">
      <c r="A96" s="29"/>
      <c r="B96" s="63" t="s">
        <v>42</v>
      </c>
      <c r="C96" s="33" t="s">
        <v>18</v>
      </c>
      <c r="D96" s="42" t="s">
        <v>21</v>
      </c>
      <c r="E96" s="42" t="s">
        <v>91</v>
      </c>
      <c r="F96" s="33" t="s">
        <v>139</v>
      </c>
      <c r="G96" s="33" t="s">
        <v>43</v>
      </c>
      <c r="H96" s="49" t="n">
        <f aca="false">150+150</f>
        <v>300</v>
      </c>
    </row>
    <row r="97" s="36" customFormat="true" ht="40.5" hidden="false" customHeight="true" outlineLevel="0" collapsed="false">
      <c r="A97" s="29"/>
      <c r="B97" s="37" t="s">
        <v>140</v>
      </c>
      <c r="C97" s="33" t="s">
        <v>18</v>
      </c>
      <c r="D97" s="42" t="s">
        <v>21</v>
      </c>
      <c r="E97" s="42" t="s">
        <v>91</v>
      </c>
      <c r="F97" s="33" t="s">
        <v>141</v>
      </c>
      <c r="G97" s="33"/>
      <c r="H97" s="64" t="n">
        <f aca="false">H100</f>
        <v>77.3</v>
      </c>
    </row>
    <row r="98" s="36" customFormat="true" ht="40.5" hidden="false" customHeight="true" outlineLevel="0" collapsed="false">
      <c r="A98" s="29"/>
      <c r="B98" s="37" t="s">
        <v>142</v>
      </c>
      <c r="C98" s="33" t="s">
        <v>18</v>
      </c>
      <c r="D98" s="42" t="s">
        <v>21</v>
      </c>
      <c r="E98" s="42" t="s">
        <v>91</v>
      </c>
      <c r="F98" s="33" t="s">
        <v>143</v>
      </c>
      <c r="G98" s="33"/>
      <c r="H98" s="64" t="n">
        <f aca="false">H100</f>
        <v>77.3</v>
      </c>
    </row>
    <row r="99" s="36" customFormat="true" ht="41.25" hidden="false" customHeight="true" outlineLevel="0" collapsed="false">
      <c r="A99" s="29"/>
      <c r="B99" s="37" t="s">
        <v>144</v>
      </c>
      <c r="C99" s="33" t="s">
        <v>18</v>
      </c>
      <c r="D99" s="42" t="s">
        <v>21</v>
      </c>
      <c r="E99" s="42" t="s">
        <v>91</v>
      </c>
      <c r="F99" s="33" t="s">
        <v>145</v>
      </c>
      <c r="G99" s="33"/>
      <c r="H99" s="64" t="n">
        <f aca="false">H100</f>
        <v>77.3</v>
      </c>
    </row>
    <row r="100" s="36" customFormat="true" ht="54" hidden="false" customHeight="true" outlineLevel="0" collapsed="false">
      <c r="A100" s="29"/>
      <c r="B100" s="37" t="s">
        <v>42</v>
      </c>
      <c r="C100" s="33" t="s">
        <v>18</v>
      </c>
      <c r="D100" s="42" t="s">
        <v>21</v>
      </c>
      <c r="E100" s="42" t="s">
        <v>91</v>
      </c>
      <c r="F100" s="33" t="s">
        <v>145</v>
      </c>
      <c r="G100" s="33" t="s">
        <v>43</v>
      </c>
      <c r="H100" s="65" t="n">
        <f aca="false">218.4-131.1-10</f>
        <v>77.3</v>
      </c>
    </row>
    <row r="101" s="36" customFormat="true" ht="99" hidden="false" customHeight="true" outlineLevel="0" collapsed="false">
      <c r="A101" s="29"/>
      <c r="B101" s="37" t="s">
        <v>146</v>
      </c>
      <c r="C101" s="33" t="s">
        <v>18</v>
      </c>
      <c r="D101" s="33" t="s">
        <v>21</v>
      </c>
      <c r="E101" s="42" t="s">
        <v>91</v>
      </c>
      <c r="F101" s="33" t="s">
        <v>147</v>
      </c>
      <c r="G101" s="33"/>
      <c r="H101" s="39" t="n">
        <f aca="false">H104</f>
        <v>66.4</v>
      </c>
    </row>
    <row r="102" s="36" customFormat="true" ht="77.25" hidden="false" customHeight="true" outlineLevel="0" collapsed="false">
      <c r="A102" s="29"/>
      <c r="B102" s="37" t="s">
        <v>148</v>
      </c>
      <c r="C102" s="33" t="s">
        <v>18</v>
      </c>
      <c r="D102" s="33" t="s">
        <v>21</v>
      </c>
      <c r="E102" s="42" t="s">
        <v>91</v>
      </c>
      <c r="F102" s="33" t="s">
        <v>149</v>
      </c>
      <c r="G102" s="33"/>
      <c r="H102" s="39" t="n">
        <f aca="false">H103</f>
        <v>66.4</v>
      </c>
    </row>
    <row r="103" s="36" customFormat="true" ht="38.25" hidden="false" customHeight="true" outlineLevel="0" collapsed="false">
      <c r="A103" s="29"/>
      <c r="B103" s="66" t="s">
        <v>150</v>
      </c>
      <c r="C103" s="54" t="s">
        <v>18</v>
      </c>
      <c r="D103" s="54" t="s">
        <v>21</v>
      </c>
      <c r="E103" s="67" t="s">
        <v>91</v>
      </c>
      <c r="F103" s="54" t="s">
        <v>151</v>
      </c>
      <c r="G103" s="33"/>
      <c r="H103" s="39" t="n">
        <f aca="false">H104</f>
        <v>66.4</v>
      </c>
    </row>
    <row r="104" s="36" customFormat="true" ht="25.5" hidden="false" customHeight="true" outlineLevel="0" collapsed="false">
      <c r="A104" s="29"/>
      <c r="B104" s="66" t="s">
        <v>63</v>
      </c>
      <c r="C104" s="54" t="s">
        <v>18</v>
      </c>
      <c r="D104" s="54" t="s">
        <v>21</v>
      </c>
      <c r="E104" s="67" t="s">
        <v>91</v>
      </c>
      <c r="F104" s="54" t="s">
        <v>151</v>
      </c>
      <c r="G104" s="33" t="s">
        <v>64</v>
      </c>
      <c r="H104" s="39" t="n">
        <v>66.4</v>
      </c>
    </row>
    <row r="105" s="36" customFormat="true" ht="64.5" hidden="false" customHeight="true" outlineLevel="0" collapsed="false">
      <c r="A105" s="29"/>
      <c r="B105" s="37" t="s">
        <v>152</v>
      </c>
      <c r="C105" s="33" t="s">
        <v>18</v>
      </c>
      <c r="D105" s="33" t="s">
        <v>21</v>
      </c>
      <c r="E105" s="42" t="s">
        <v>91</v>
      </c>
      <c r="F105" s="33" t="s">
        <v>153</v>
      </c>
      <c r="G105" s="33"/>
      <c r="H105" s="39" t="n">
        <f aca="false">H108</f>
        <v>20</v>
      </c>
    </row>
    <row r="106" s="36" customFormat="true" ht="22.5" hidden="false" customHeight="true" outlineLevel="0" collapsed="false">
      <c r="A106" s="29"/>
      <c r="B106" s="68" t="s">
        <v>154</v>
      </c>
      <c r="C106" s="33" t="s">
        <v>18</v>
      </c>
      <c r="D106" s="33" t="s">
        <v>21</v>
      </c>
      <c r="E106" s="42" t="s">
        <v>91</v>
      </c>
      <c r="F106" s="33" t="s">
        <v>155</v>
      </c>
      <c r="G106" s="33"/>
      <c r="H106" s="39" t="n">
        <f aca="false">H108</f>
        <v>20</v>
      </c>
    </row>
    <row r="107" s="36" customFormat="true" ht="61.5" hidden="false" customHeight="true" outlineLevel="0" collapsed="false">
      <c r="A107" s="29"/>
      <c r="B107" s="68" t="s">
        <v>156</v>
      </c>
      <c r="C107" s="33" t="s">
        <v>18</v>
      </c>
      <c r="D107" s="33" t="s">
        <v>21</v>
      </c>
      <c r="E107" s="42" t="s">
        <v>91</v>
      </c>
      <c r="F107" s="33" t="s">
        <v>157</v>
      </c>
      <c r="G107" s="33"/>
      <c r="H107" s="39" t="n">
        <f aca="false">H108</f>
        <v>20</v>
      </c>
    </row>
    <row r="108" s="36" customFormat="true" ht="57.75" hidden="false" customHeight="true" outlineLevel="0" collapsed="false">
      <c r="A108" s="29"/>
      <c r="B108" s="37" t="s">
        <v>42</v>
      </c>
      <c r="C108" s="33" t="s">
        <v>18</v>
      </c>
      <c r="D108" s="33" t="s">
        <v>21</v>
      </c>
      <c r="E108" s="42" t="s">
        <v>91</v>
      </c>
      <c r="F108" s="33" t="s">
        <v>157</v>
      </c>
      <c r="G108" s="33" t="s">
        <v>43</v>
      </c>
      <c r="H108" s="39" t="n">
        <v>20</v>
      </c>
    </row>
    <row r="109" s="36" customFormat="true" ht="0.75" hidden="true" customHeight="true" outlineLevel="0" collapsed="false">
      <c r="A109" s="29"/>
      <c r="B109" s="48" t="s">
        <v>158</v>
      </c>
      <c r="C109" s="33" t="s">
        <v>18</v>
      </c>
      <c r="D109" s="33" t="s">
        <v>21</v>
      </c>
      <c r="E109" s="42" t="s">
        <v>91</v>
      </c>
      <c r="F109" s="44" t="s">
        <v>159</v>
      </c>
      <c r="G109" s="33"/>
      <c r="H109" s="39" t="n">
        <f aca="false">H110</f>
        <v>0</v>
      </c>
    </row>
    <row r="110" s="36" customFormat="true" ht="59.25" hidden="true" customHeight="true" outlineLevel="0" collapsed="false">
      <c r="A110" s="29"/>
      <c r="B110" s="37" t="s">
        <v>160</v>
      </c>
      <c r="C110" s="33" t="s">
        <v>18</v>
      </c>
      <c r="D110" s="33" t="s">
        <v>21</v>
      </c>
      <c r="E110" s="42" t="s">
        <v>91</v>
      </c>
      <c r="F110" s="44" t="s">
        <v>161</v>
      </c>
      <c r="G110" s="33"/>
      <c r="H110" s="39" t="n">
        <f aca="false">H111</f>
        <v>0</v>
      </c>
    </row>
    <row r="111" s="36" customFormat="true" ht="59.25" hidden="true" customHeight="true" outlineLevel="0" collapsed="false">
      <c r="A111" s="29"/>
      <c r="B111" s="37" t="s">
        <v>162</v>
      </c>
      <c r="C111" s="33" t="s">
        <v>18</v>
      </c>
      <c r="D111" s="33" t="s">
        <v>21</v>
      </c>
      <c r="E111" s="42" t="s">
        <v>91</v>
      </c>
      <c r="F111" s="44" t="s">
        <v>163</v>
      </c>
      <c r="G111" s="33"/>
      <c r="H111" s="39" t="n">
        <f aca="false">H112</f>
        <v>0</v>
      </c>
    </row>
    <row r="112" s="36" customFormat="true" ht="59.25" hidden="true" customHeight="true" outlineLevel="0" collapsed="false">
      <c r="A112" s="29"/>
      <c r="B112" s="58" t="s">
        <v>164</v>
      </c>
      <c r="C112" s="33" t="s">
        <v>18</v>
      </c>
      <c r="D112" s="33" t="s">
        <v>21</v>
      </c>
      <c r="E112" s="42" t="s">
        <v>91</v>
      </c>
      <c r="F112" s="44" t="s">
        <v>163</v>
      </c>
      <c r="G112" s="33" t="s">
        <v>165</v>
      </c>
      <c r="H112" s="39" t="n">
        <v>0</v>
      </c>
    </row>
    <row r="113" s="36" customFormat="true" ht="59.25" hidden="false" customHeight="true" outlineLevel="0" collapsed="false">
      <c r="A113" s="29"/>
      <c r="B113" s="48" t="s">
        <v>158</v>
      </c>
      <c r="C113" s="33" t="s">
        <v>18</v>
      </c>
      <c r="D113" s="33" t="s">
        <v>21</v>
      </c>
      <c r="E113" s="42" t="s">
        <v>91</v>
      </c>
      <c r="F113" s="44" t="s">
        <v>159</v>
      </c>
      <c r="G113" s="33"/>
      <c r="H113" s="39" t="n">
        <f aca="false">H114</f>
        <v>110</v>
      </c>
    </row>
    <row r="114" s="36" customFormat="true" ht="59.25" hidden="false" customHeight="true" outlineLevel="0" collapsed="false">
      <c r="A114" s="29"/>
      <c r="B114" s="37" t="s">
        <v>160</v>
      </c>
      <c r="C114" s="33" t="s">
        <v>18</v>
      </c>
      <c r="D114" s="33" t="s">
        <v>21</v>
      </c>
      <c r="E114" s="42" t="s">
        <v>91</v>
      </c>
      <c r="F114" s="44" t="s">
        <v>161</v>
      </c>
      <c r="G114" s="33"/>
      <c r="H114" s="39" t="n">
        <f aca="false">H115</f>
        <v>110</v>
      </c>
    </row>
    <row r="115" s="36" customFormat="true" ht="59.25" hidden="false" customHeight="true" outlineLevel="0" collapsed="false">
      <c r="A115" s="29"/>
      <c r="B115" s="37" t="s">
        <v>162</v>
      </c>
      <c r="C115" s="33" t="s">
        <v>18</v>
      </c>
      <c r="D115" s="33" t="s">
        <v>21</v>
      </c>
      <c r="E115" s="42" t="s">
        <v>91</v>
      </c>
      <c r="F115" s="44" t="s">
        <v>163</v>
      </c>
      <c r="G115" s="33"/>
      <c r="H115" s="39" t="n">
        <f aca="false">H117+H116</f>
        <v>110</v>
      </c>
    </row>
    <row r="116" s="36" customFormat="true" ht="59.25" hidden="false" customHeight="true" outlineLevel="0" collapsed="false">
      <c r="A116" s="29"/>
      <c r="B116" s="58" t="s">
        <v>42</v>
      </c>
      <c r="C116" s="33" t="s">
        <v>18</v>
      </c>
      <c r="D116" s="33" t="s">
        <v>21</v>
      </c>
      <c r="E116" s="42" t="s">
        <v>91</v>
      </c>
      <c r="F116" s="44" t="s">
        <v>163</v>
      </c>
      <c r="G116" s="33" t="s">
        <v>43</v>
      </c>
      <c r="H116" s="39" t="n">
        <v>60</v>
      </c>
    </row>
    <row r="117" s="36" customFormat="true" ht="59.25" hidden="false" customHeight="true" outlineLevel="0" collapsed="false">
      <c r="A117" s="29"/>
      <c r="B117" s="58" t="s">
        <v>164</v>
      </c>
      <c r="C117" s="33" t="s">
        <v>18</v>
      </c>
      <c r="D117" s="33" t="s">
        <v>21</v>
      </c>
      <c r="E117" s="42" t="s">
        <v>91</v>
      </c>
      <c r="F117" s="44" t="s">
        <v>163</v>
      </c>
      <c r="G117" s="33" t="s">
        <v>165</v>
      </c>
      <c r="H117" s="39" t="n">
        <f aca="false">40+10</f>
        <v>50</v>
      </c>
    </row>
    <row r="118" s="36" customFormat="true" ht="23.25" hidden="false" customHeight="true" outlineLevel="0" collapsed="false">
      <c r="A118" s="29" t="s">
        <v>166</v>
      </c>
      <c r="B118" s="69" t="s">
        <v>167</v>
      </c>
      <c r="C118" s="33" t="s">
        <v>18</v>
      </c>
      <c r="D118" s="70" t="s">
        <v>24</v>
      </c>
      <c r="E118" s="31" t="s">
        <v>22</v>
      </c>
      <c r="F118" s="71"/>
      <c r="G118" s="33"/>
      <c r="H118" s="35" t="n">
        <f aca="false">H119</f>
        <v>419.1</v>
      </c>
    </row>
    <row r="119" s="36" customFormat="true" ht="31.7" hidden="false" customHeight="true" outlineLevel="0" collapsed="false">
      <c r="A119" s="29"/>
      <c r="B119" s="68" t="s">
        <v>168</v>
      </c>
      <c r="C119" s="33" t="s">
        <v>18</v>
      </c>
      <c r="D119" s="42" t="s">
        <v>24</v>
      </c>
      <c r="E119" s="33" t="s">
        <v>169</v>
      </c>
      <c r="F119" s="33"/>
      <c r="G119" s="33"/>
      <c r="H119" s="39" t="n">
        <f aca="false">H120</f>
        <v>419.1</v>
      </c>
    </row>
    <row r="120" s="36" customFormat="true" ht="40.5" hidden="false" customHeight="true" outlineLevel="0" collapsed="false">
      <c r="A120" s="29"/>
      <c r="B120" s="48" t="s">
        <v>170</v>
      </c>
      <c r="C120" s="33" t="s">
        <v>18</v>
      </c>
      <c r="D120" s="42" t="s">
        <v>24</v>
      </c>
      <c r="E120" s="33" t="s">
        <v>169</v>
      </c>
      <c r="F120" s="33" t="s">
        <v>171</v>
      </c>
      <c r="G120" s="33"/>
      <c r="H120" s="39" t="n">
        <f aca="false">H121</f>
        <v>419.1</v>
      </c>
    </row>
    <row r="121" s="36" customFormat="true" ht="63" hidden="false" customHeight="true" outlineLevel="0" collapsed="false">
      <c r="A121" s="29"/>
      <c r="B121" s="48" t="s">
        <v>172</v>
      </c>
      <c r="C121" s="33" t="s">
        <v>18</v>
      </c>
      <c r="D121" s="42" t="s">
        <v>24</v>
      </c>
      <c r="E121" s="33" t="s">
        <v>169</v>
      </c>
      <c r="F121" s="33" t="s">
        <v>173</v>
      </c>
      <c r="G121" s="33"/>
      <c r="H121" s="39" t="n">
        <f aca="false">H123</f>
        <v>419.1</v>
      </c>
    </row>
    <row r="122" s="36" customFormat="true" ht="57.2" hidden="false" customHeight="true" outlineLevel="0" collapsed="false">
      <c r="A122" s="29"/>
      <c r="B122" s="58" t="s">
        <v>174</v>
      </c>
      <c r="C122" s="33" t="s">
        <v>18</v>
      </c>
      <c r="D122" s="42" t="s">
        <v>24</v>
      </c>
      <c r="E122" s="42" t="s">
        <v>169</v>
      </c>
      <c r="F122" s="33" t="s">
        <v>175</v>
      </c>
      <c r="G122" s="33"/>
      <c r="H122" s="39" t="n">
        <f aca="false">H123</f>
        <v>419.1</v>
      </c>
    </row>
    <row r="123" s="36" customFormat="true" ht="45.75" hidden="false" customHeight="true" outlineLevel="0" collapsed="false">
      <c r="A123" s="29"/>
      <c r="B123" s="48" t="s">
        <v>31</v>
      </c>
      <c r="C123" s="33" t="s">
        <v>18</v>
      </c>
      <c r="D123" s="42" t="s">
        <v>24</v>
      </c>
      <c r="E123" s="42" t="s">
        <v>169</v>
      </c>
      <c r="F123" s="33" t="s">
        <v>175</v>
      </c>
      <c r="G123" s="33" t="s">
        <v>32</v>
      </c>
      <c r="H123" s="49" t="n">
        <v>419.1</v>
      </c>
      <c r="K123" s="72"/>
    </row>
    <row r="124" s="36" customFormat="true" ht="46.5" hidden="false" customHeight="true" outlineLevel="0" collapsed="false">
      <c r="A124" s="29" t="s">
        <v>176</v>
      </c>
      <c r="B124" s="73" t="s">
        <v>177</v>
      </c>
      <c r="C124" s="31" t="s">
        <v>18</v>
      </c>
      <c r="D124" s="70" t="s">
        <v>169</v>
      </c>
      <c r="E124" s="70" t="s">
        <v>22</v>
      </c>
      <c r="F124" s="31"/>
      <c r="G124" s="31"/>
      <c r="H124" s="35" t="n">
        <f aca="false">H125+H135</f>
        <v>688.2</v>
      </c>
    </row>
    <row r="125" s="36" customFormat="true" ht="62.25" hidden="false" customHeight="true" outlineLevel="0" collapsed="false">
      <c r="A125" s="29"/>
      <c r="B125" s="74" t="s">
        <v>178</v>
      </c>
      <c r="C125" s="33" t="s">
        <v>18</v>
      </c>
      <c r="D125" s="42" t="s">
        <v>169</v>
      </c>
      <c r="E125" s="42" t="s">
        <v>179</v>
      </c>
      <c r="F125" s="33"/>
      <c r="G125" s="33"/>
      <c r="H125" s="39" t="n">
        <f aca="false">H126</f>
        <v>603.2</v>
      </c>
    </row>
    <row r="126" s="36" customFormat="true" ht="60" hidden="false" customHeight="true" outlineLevel="0" collapsed="false">
      <c r="A126" s="29"/>
      <c r="B126" s="37" t="s">
        <v>180</v>
      </c>
      <c r="C126" s="33" t="s">
        <v>18</v>
      </c>
      <c r="D126" s="42" t="s">
        <v>169</v>
      </c>
      <c r="E126" s="42" t="s">
        <v>179</v>
      </c>
      <c r="F126" s="33" t="s">
        <v>181</v>
      </c>
      <c r="G126" s="33"/>
      <c r="H126" s="39" t="n">
        <f aca="false">H127+H131</f>
        <v>603.2</v>
      </c>
    </row>
    <row r="127" s="36" customFormat="true" ht="75" hidden="false" customHeight="true" outlineLevel="0" collapsed="false">
      <c r="A127" s="29"/>
      <c r="B127" s="37" t="s">
        <v>182</v>
      </c>
      <c r="C127" s="33" t="s">
        <v>18</v>
      </c>
      <c r="D127" s="42" t="s">
        <v>169</v>
      </c>
      <c r="E127" s="42" t="s">
        <v>179</v>
      </c>
      <c r="F127" s="33" t="s">
        <v>183</v>
      </c>
      <c r="G127" s="33"/>
      <c r="H127" s="39" t="n">
        <f aca="false">H128</f>
        <v>163.2</v>
      </c>
    </row>
    <row r="128" s="36" customFormat="true" ht="46.5" hidden="false" customHeight="true" outlineLevel="0" collapsed="false">
      <c r="A128" s="29"/>
      <c r="B128" s="68" t="s">
        <v>184</v>
      </c>
      <c r="C128" s="33" t="s">
        <v>18</v>
      </c>
      <c r="D128" s="42" t="s">
        <v>169</v>
      </c>
      <c r="E128" s="42" t="s">
        <v>179</v>
      </c>
      <c r="F128" s="33" t="s">
        <v>185</v>
      </c>
      <c r="G128" s="33"/>
      <c r="H128" s="39" t="n">
        <f aca="false">H130</f>
        <v>163.2</v>
      </c>
    </row>
    <row r="129" s="36" customFormat="true" ht="42" hidden="false" customHeight="true" outlineLevel="0" collapsed="false">
      <c r="A129" s="29"/>
      <c r="B129" s="48" t="s">
        <v>186</v>
      </c>
      <c r="C129" s="33" t="s">
        <v>18</v>
      </c>
      <c r="D129" s="42" t="s">
        <v>169</v>
      </c>
      <c r="E129" s="42" t="s">
        <v>179</v>
      </c>
      <c r="F129" s="33" t="s">
        <v>187</v>
      </c>
      <c r="G129" s="33"/>
      <c r="H129" s="39" t="n">
        <f aca="false">H130</f>
        <v>163.2</v>
      </c>
    </row>
    <row r="130" s="36" customFormat="true" ht="63" hidden="false" customHeight="true" outlineLevel="0" collapsed="false">
      <c r="A130" s="29"/>
      <c r="B130" s="37" t="s">
        <v>42</v>
      </c>
      <c r="C130" s="33" t="s">
        <v>18</v>
      </c>
      <c r="D130" s="42" t="s">
        <v>169</v>
      </c>
      <c r="E130" s="42" t="s">
        <v>179</v>
      </c>
      <c r="F130" s="33" t="s">
        <v>187</v>
      </c>
      <c r="G130" s="33" t="s">
        <v>43</v>
      </c>
      <c r="H130" s="39" t="n">
        <f aca="false">40+123.2</f>
        <v>163.2</v>
      </c>
    </row>
    <row r="131" s="36" customFormat="true" ht="63" hidden="false" customHeight="true" outlineLevel="0" collapsed="false">
      <c r="A131" s="29"/>
      <c r="B131" s="66" t="s">
        <v>188</v>
      </c>
      <c r="C131" s="33" t="s">
        <v>18</v>
      </c>
      <c r="D131" s="33" t="s">
        <v>169</v>
      </c>
      <c r="E131" s="42" t="s">
        <v>179</v>
      </c>
      <c r="F131" s="33" t="s">
        <v>189</v>
      </c>
      <c r="G131" s="33"/>
      <c r="H131" s="45" t="n">
        <f aca="false">H134</f>
        <v>440</v>
      </c>
    </row>
    <row r="132" s="36" customFormat="true" ht="63" hidden="false" customHeight="true" outlineLevel="0" collapsed="false">
      <c r="A132" s="29"/>
      <c r="B132" s="75" t="s">
        <v>190</v>
      </c>
      <c r="C132" s="33" t="s">
        <v>18</v>
      </c>
      <c r="D132" s="33" t="s">
        <v>169</v>
      </c>
      <c r="E132" s="42" t="s">
        <v>179</v>
      </c>
      <c r="F132" s="33" t="s">
        <v>191</v>
      </c>
      <c r="G132" s="33"/>
      <c r="H132" s="45" t="n">
        <f aca="false">H134</f>
        <v>440</v>
      </c>
    </row>
    <row r="133" s="36" customFormat="true" ht="84" hidden="false" customHeight="true" outlineLevel="0" collapsed="false">
      <c r="A133" s="29"/>
      <c r="B133" s="75" t="s">
        <v>192</v>
      </c>
      <c r="C133" s="33" t="s">
        <v>18</v>
      </c>
      <c r="D133" s="33" t="s">
        <v>169</v>
      </c>
      <c r="E133" s="42" t="s">
        <v>179</v>
      </c>
      <c r="F133" s="33" t="s">
        <v>193</v>
      </c>
      <c r="G133" s="33"/>
      <c r="H133" s="45" t="n">
        <f aca="false">H134</f>
        <v>440</v>
      </c>
    </row>
    <row r="134" s="36" customFormat="true" ht="63" hidden="false" customHeight="true" outlineLevel="0" collapsed="false">
      <c r="A134" s="29"/>
      <c r="B134" s="66" t="s">
        <v>31</v>
      </c>
      <c r="C134" s="33" t="s">
        <v>18</v>
      </c>
      <c r="D134" s="33" t="s">
        <v>194</v>
      </c>
      <c r="E134" s="42" t="s">
        <v>179</v>
      </c>
      <c r="F134" s="33" t="s">
        <v>193</v>
      </c>
      <c r="G134" s="33" t="s">
        <v>32</v>
      </c>
      <c r="H134" s="45" t="n">
        <v>440</v>
      </c>
    </row>
    <row r="135" s="36" customFormat="true" ht="47.25" hidden="false" customHeight="true" outlineLevel="0" collapsed="false">
      <c r="A135" s="29"/>
      <c r="B135" s="37" t="s">
        <v>195</v>
      </c>
      <c r="C135" s="33" t="s">
        <v>18</v>
      </c>
      <c r="D135" s="33" t="s">
        <v>169</v>
      </c>
      <c r="E135" s="33" t="s">
        <v>196</v>
      </c>
      <c r="F135" s="33"/>
      <c r="G135" s="33"/>
      <c r="H135" s="39" t="n">
        <f aca="false">H148+H152+H144+H140</f>
        <v>85</v>
      </c>
    </row>
    <row r="136" s="36" customFormat="true" ht="55.5" hidden="false" customHeight="true" outlineLevel="0" collapsed="false">
      <c r="A136" s="29"/>
      <c r="B136" s="37" t="s">
        <v>180</v>
      </c>
      <c r="C136" s="33" t="s">
        <v>18</v>
      </c>
      <c r="D136" s="33" t="s">
        <v>169</v>
      </c>
      <c r="E136" s="33" t="s">
        <v>196</v>
      </c>
      <c r="F136" s="33" t="s">
        <v>181</v>
      </c>
      <c r="G136" s="33"/>
      <c r="H136" s="39" t="n">
        <f aca="false">H140+H144+H148+H152</f>
        <v>85</v>
      </c>
    </row>
    <row r="137" s="36" customFormat="true" ht="64.5" hidden="false" customHeight="true" outlineLevel="0" collapsed="false">
      <c r="A137" s="76"/>
      <c r="B137" s="77" t="s">
        <v>197</v>
      </c>
      <c r="C137" s="33" t="s">
        <v>18</v>
      </c>
      <c r="D137" s="33" t="s">
        <v>169</v>
      </c>
      <c r="E137" s="33" t="s">
        <v>196</v>
      </c>
      <c r="F137" s="33" t="s">
        <v>198</v>
      </c>
      <c r="G137" s="33"/>
      <c r="H137" s="45" t="n">
        <f aca="false">H140</f>
        <v>10</v>
      </c>
    </row>
    <row r="138" s="36" customFormat="true" ht="45.75" hidden="false" customHeight="true" outlineLevel="0" collapsed="false">
      <c r="A138" s="29"/>
      <c r="B138" s="68" t="s">
        <v>199</v>
      </c>
      <c r="C138" s="33" t="s">
        <v>18</v>
      </c>
      <c r="D138" s="33" t="s">
        <v>169</v>
      </c>
      <c r="E138" s="33" t="s">
        <v>196</v>
      </c>
      <c r="F138" s="33" t="s">
        <v>200</v>
      </c>
      <c r="G138" s="33"/>
      <c r="H138" s="45" t="n">
        <f aca="false">H139</f>
        <v>10</v>
      </c>
    </row>
    <row r="139" s="36" customFormat="true" ht="47.25" hidden="false" customHeight="true" outlineLevel="0" collapsed="false">
      <c r="A139" s="29"/>
      <c r="B139" s="68" t="s">
        <v>201</v>
      </c>
      <c r="C139" s="33" t="s">
        <v>18</v>
      </c>
      <c r="D139" s="33" t="s">
        <v>169</v>
      </c>
      <c r="E139" s="33" t="s">
        <v>196</v>
      </c>
      <c r="F139" s="33" t="s">
        <v>202</v>
      </c>
      <c r="G139" s="33"/>
      <c r="H139" s="45" t="n">
        <f aca="false">H140</f>
        <v>10</v>
      </c>
    </row>
    <row r="140" s="36" customFormat="true" ht="59.25" hidden="false" customHeight="true" outlineLevel="0" collapsed="false">
      <c r="A140" s="29"/>
      <c r="B140" s="62" t="s">
        <v>42</v>
      </c>
      <c r="C140" s="33" t="s">
        <v>18</v>
      </c>
      <c r="D140" s="33" t="s">
        <v>169</v>
      </c>
      <c r="E140" s="33" t="s">
        <v>196</v>
      </c>
      <c r="F140" s="33" t="s">
        <v>202</v>
      </c>
      <c r="G140" s="33" t="s">
        <v>43</v>
      </c>
      <c r="H140" s="45" t="n">
        <v>10</v>
      </c>
    </row>
    <row r="141" s="36" customFormat="true" ht="75" hidden="false" customHeight="true" outlineLevel="0" collapsed="false">
      <c r="A141" s="29"/>
      <c r="B141" s="62" t="s">
        <v>203</v>
      </c>
      <c r="C141" s="33" t="s">
        <v>18</v>
      </c>
      <c r="D141" s="33" t="s">
        <v>169</v>
      </c>
      <c r="E141" s="33" t="s">
        <v>196</v>
      </c>
      <c r="F141" s="33" t="s">
        <v>204</v>
      </c>
      <c r="G141" s="33"/>
      <c r="H141" s="45" t="n">
        <f aca="false">H142</f>
        <v>20</v>
      </c>
    </row>
    <row r="142" s="36" customFormat="true" ht="72" hidden="false" customHeight="true" outlineLevel="0" collapsed="false">
      <c r="A142" s="29"/>
      <c r="B142" s="68" t="s">
        <v>205</v>
      </c>
      <c r="C142" s="33" t="s">
        <v>18</v>
      </c>
      <c r="D142" s="33" t="s">
        <v>169</v>
      </c>
      <c r="E142" s="33" t="s">
        <v>196</v>
      </c>
      <c r="F142" s="33" t="s">
        <v>206</v>
      </c>
      <c r="G142" s="33"/>
      <c r="H142" s="45" t="n">
        <f aca="false">H143</f>
        <v>20</v>
      </c>
    </row>
    <row r="143" s="36" customFormat="true" ht="45.75" hidden="false" customHeight="true" outlineLevel="0" collapsed="false">
      <c r="A143" s="29"/>
      <c r="B143" s="78" t="s">
        <v>207</v>
      </c>
      <c r="C143" s="33" t="s">
        <v>18</v>
      </c>
      <c r="D143" s="33" t="s">
        <v>169</v>
      </c>
      <c r="E143" s="33" t="s">
        <v>196</v>
      </c>
      <c r="F143" s="33" t="s">
        <v>208</v>
      </c>
      <c r="G143" s="33"/>
      <c r="H143" s="45" t="n">
        <f aca="false">H144</f>
        <v>20</v>
      </c>
    </row>
    <row r="144" s="36" customFormat="true" ht="58.7" hidden="false" customHeight="true" outlineLevel="0" collapsed="false">
      <c r="A144" s="29"/>
      <c r="B144" s="79" t="s">
        <v>42</v>
      </c>
      <c r="C144" s="33" t="s">
        <v>18</v>
      </c>
      <c r="D144" s="33" t="s">
        <v>169</v>
      </c>
      <c r="E144" s="33" t="s">
        <v>196</v>
      </c>
      <c r="F144" s="33" t="s">
        <v>208</v>
      </c>
      <c r="G144" s="33" t="s">
        <v>43</v>
      </c>
      <c r="H144" s="45" t="n">
        <v>20</v>
      </c>
    </row>
    <row r="145" s="36" customFormat="true" ht="75" hidden="false" customHeight="false" outlineLevel="0" collapsed="false">
      <c r="A145" s="29"/>
      <c r="B145" s="37" t="s">
        <v>188</v>
      </c>
      <c r="C145" s="33" t="s">
        <v>18</v>
      </c>
      <c r="D145" s="33" t="s">
        <v>169</v>
      </c>
      <c r="E145" s="33" t="s">
        <v>196</v>
      </c>
      <c r="F145" s="33" t="s">
        <v>189</v>
      </c>
      <c r="G145" s="33"/>
      <c r="H145" s="45" t="n">
        <f aca="false">H148</f>
        <v>40</v>
      </c>
    </row>
    <row r="146" s="36" customFormat="true" ht="42" hidden="false" customHeight="true" outlineLevel="0" collapsed="false">
      <c r="A146" s="29"/>
      <c r="B146" s="68" t="s">
        <v>190</v>
      </c>
      <c r="C146" s="33" t="s">
        <v>18</v>
      </c>
      <c r="D146" s="33" t="s">
        <v>169</v>
      </c>
      <c r="E146" s="33" t="s">
        <v>196</v>
      </c>
      <c r="F146" s="33" t="s">
        <v>191</v>
      </c>
      <c r="G146" s="33"/>
      <c r="H146" s="45" t="n">
        <f aca="false">H148</f>
        <v>40</v>
      </c>
    </row>
    <row r="147" s="36" customFormat="true" ht="37.5" hidden="false" customHeight="false" outlineLevel="0" collapsed="false">
      <c r="A147" s="29"/>
      <c r="B147" s="68" t="s">
        <v>209</v>
      </c>
      <c r="C147" s="33" t="s">
        <v>18</v>
      </c>
      <c r="D147" s="33" t="s">
        <v>169</v>
      </c>
      <c r="E147" s="33" t="s">
        <v>196</v>
      </c>
      <c r="F147" s="33" t="s">
        <v>210</v>
      </c>
      <c r="G147" s="33"/>
      <c r="H147" s="45" t="n">
        <f aca="false">H148</f>
        <v>40</v>
      </c>
    </row>
    <row r="148" s="36" customFormat="true" ht="56.25" hidden="false" customHeight="false" outlineLevel="0" collapsed="false">
      <c r="A148" s="29"/>
      <c r="B148" s="37" t="s">
        <v>42</v>
      </c>
      <c r="C148" s="33" t="s">
        <v>18</v>
      </c>
      <c r="D148" s="33" t="s">
        <v>194</v>
      </c>
      <c r="E148" s="33" t="s">
        <v>196</v>
      </c>
      <c r="F148" s="33" t="s">
        <v>210</v>
      </c>
      <c r="G148" s="33" t="s">
        <v>43</v>
      </c>
      <c r="H148" s="45" t="n">
        <f aca="false">40+440-440</f>
        <v>40</v>
      </c>
    </row>
    <row r="149" s="36" customFormat="true" ht="56.25" hidden="false" customHeight="false" outlineLevel="0" collapsed="false">
      <c r="A149" s="29"/>
      <c r="B149" s="62" t="s">
        <v>211</v>
      </c>
      <c r="C149" s="33" t="s">
        <v>18</v>
      </c>
      <c r="D149" s="33" t="s">
        <v>169</v>
      </c>
      <c r="E149" s="33" t="s">
        <v>196</v>
      </c>
      <c r="F149" s="33" t="s">
        <v>212</v>
      </c>
      <c r="G149" s="33"/>
      <c r="H149" s="45" t="n">
        <f aca="false">H152</f>
        <v>15</v>
      </c>
    </row>
    <row r="150" s="36" customFormat="true" ht="43.5" hidden="false" customHeight="true" outlineLevel="0" collapsed="false">
      <c r="A150" s="29"/>
      <c r="B150" s="80" t="s">
        <v>213</v>
      </c>
      <c r="C150" s="33" t="s">
        <v>18</v>
      </c>
      <c r="D150" s="33" t="s">
        <v>169</v>
      </c>
      <c r="E150" s="33" t="s">
        <v>196</v>
      </c>
      <c r="F150" s="33" t="s">
        <v>214</v>
      </c>
      <c r="G150" s="33"/>
      <c r="H150" s="45" t="n">
        <f aca="false">H152</f>
        <v>15</v>
      </c>
    </row>
    <row r="151" s="36" customFormat="true" ht="55.5" hidden="false" customHeight="true" outlineLevel="0" collapsed="false">
      <c r="A151" s="29"/>
      <c r="B151" s="81" t="s">
        <v>215</v>
      </c>
      <c r="C151" s="33" t="s">
        <v>18</v>
      </c>
      <c r="D151" s="33" t="s">
        <v>194</v>
      </c>
      <c r="E151" s="33" t="s">
        <v>196</v>
      </c>
      <c r="F151" s="33" t="s">
        <v>216</v>
      </c>
      <c r="G151" s="33"/>
      <c r="H151" s="45" t="n">
        <f aca="false">H152</f>
        <v>15</v>
      </c>
    </row>
    <row r="152" s="36" customFormat="true" ht="56.25" hidden="false" customHeight="false" outlineLevel="0" collapsed="false">
      <c r="A152" s="29"/>
      <c r="B152" s="62" t="s">
        <v>42</v>
      </c>
      <c r="C152" s="33" t="s">
        <v>18</v>
      </c>
      <c r="D152" s="33" t="s">
        <v>169</v>
      </c>
      <c r="E152" s="33" t="s">
        <v>196</v>
      </c>
      <c r="F152" s="33" t="s">
        <v>216</v>
      </c>
      <c r="G152" s="33" t="s">
        <v>43</v>
      </c>
      <c r="H152" s="45" t="n">
        <v>15</v>
      </c>
    </row>
    <row r="153" s="36" customFormat="true" ht="28.5" hidden="false" customHeight="true" outlineLevel="0" collapsed="false">
      <c r="A153" s="29" t="s">
        <v>217</v>
      </c>
      <c r="B153" s="82" t="s">
        <v>218</v>
      </c>
      <c r="C153" s="31" t="s">
        <v>18</v>
      </c>
      <c r="D153" s="32" t="s">
        <v>34</v>
      </c>
      <c r="E153" s="32" t="s">
        <v>22</v>
      </c>
      <c r="F153" s="83"/>
      <c r="G153" s="83"/>
      <c r="H153" s="84" t="n">
        <f aca="false">H159+H169+H154</f>
        <v>7800.9</v>
      </c>
    </row>
    <row r="154" s="36" customFormat="true" ht="28.5" hidden="false" customHeight="true" outlineLevel="0" collapsed="false">
      <c r="A154" s="29"/>
      <c r="B154" s="85" t="s">
        <v>219</v>
      </c>
      <c r="C154" s="33" t="s">
        <v>18</v>
      </c>
      <c r="D154" s="34" t="s">
        <v>34</v>
      </c>
      <c r="E154" s="34" t="s">
        <v>220</v>
      </c>
      <c r="F154" s="83"/>
      <c r="G154" s="83"/>
      <c r="H154" s="86" t="n">
        <f aca="false">H155</f>
        <v>200</v>
      </c>
    </row>
    <row r="155" s="36" customFormat="true" ht="63.75" hidden="false" customHeight="true" outlineLevel="0" collapsed="false">
      <c r="A155" s="29"/>
      <c r="B155" s="87" t="s">
        <v>221</v>
      </c>
      <c r="C155" s="33" t="s">
        <v>18</v>
      </c>
      <c r="D155" s="34" t="s">
        <v>34</v>
      </c>
      <c r="E155" s="34" t="s">
        <v>220</v>
      </c>
      <c r="F155" s="33" t="s">
        <v>222</v>
      </c>
      <c r="G155" s="83"/>
      <c r="H155" s="86" t="n">
        <f aca="false">H156</f>
        <v>200</v>
      </c>
    </row>
    <row r="156" s="36" customFormat="true" ht="60.75" hidden="false" customHeight="true" outlineLevel="0" collapsed="false">
      <c r="A156" s="29"/>
      <c r="B156" s="88" t="s">
        <v>223</v>
      </c>
      <c r="C156" s="33" t="s">
        <v>18</v>
      </c>
      <c r="D156" s="34" t="s">
        <v>34</v>
      </c>
      <c r="E156" s="34" t="s">
        <v>220</v>
      </c>
      <c r="F156" s="33" t="s">
        <v>224</v>
      </c>
      <c r="G156" s="83"/>
      <c r="H156" s="86" t="n">
        <f aca="false">H157</f>
        <v>200</v>
      </c>
    </row>
    <row r="157" s="36" customFormat="true" ht="58.5" hidden="false" customHeight="true" outlineLevel="0" collapsed="false">
      <c r="A157" s="29"/>
      <c r="B157" s="88" t="s">
        <v>225</v>
      </c>
      <c r="C157" s="33" t="s">
        <v>18</v>
      </c>
      <c r="D157" s="34" t="s">
        <v>34</v>
      </c>
      <c r="E157" s="34" t="s">
        <v>220</v>
      </c>
      <c r="F157" s="33" t="s">
        <v>226</v>
      </c>
      <c r="G157" s="83"/>
      <c r="H157" s="86" t="n">
        <f aca="false">H158</f>
        <v>200</v>
      </c>
    </row>
    <row r="158" s="36" customFormat="true" ht="44.25" hidden="false" customHeight="true" outlineLevel="0" collapsed="false">
      <c r="A158" s="29"/>
      <c r="B158" s="52" t="s">
        <v>42</v>
      </c>
      <c r="C158" s="33" t="s">
        <v>18</v>
      </c>
      <c r="D158" s="34" t="s">
        <v>34</v>
      </c>
      <c r="E158" s="34" t="s">
        <v>220</v>
      </c>
      <c r="F158" s="33" t="s">
        <v>226</v>
      </c>
      <c r="G158" s="33" t="s">
        <v>43</v>
      </c>
      <c r="H158" s="86" t="n">
        <v>200</v>
      </c>
    </row>
    <row r="159" s="36" customFormat="true" ht="24" hidden="false" customHeight="true" outlineLevel="0" collapsed="false">
      <c r="A159" s="29"/>
      <c r="B159" s="58" t="s">
        <v>227</v>
      </c>
      <c r="C159" s="33" t="s">
        <v>18</v>
      </c>
      <c r="D159" s="42" t="s">
        <v>34</v>
      </c>
      <c r="E159" s="42" t="s">
        <v>228</v>
      </c>
      <c r="F159" s="33"/>
      <c r="G159" s="33"/>
      <c r="H159" s="39" t="n">
        <f aca="false">H164+H168</f>
        <v>7485.5</v>
      </c>
    </row>
    <row r="160" s="36" customFormat="true" ht="78.75" hidden="false" customHeight="true" outlineLevel="0" collapsed="false">
      <c r="A160" s="29"/>
      <c r="B160" s="59" t="s">
        <v>229</v>
      </c>
      <c r="C160" s="33" t="s">
        <v>18</v>
      </c>
      <c r="D160" s="42" t="s">
        <v>34</v>
      </c>
      <c r="E160" s="42" t="s">
        <v>228</v>
      </c>
      <c r="F160" s="33" t="s">
        <v>230</v>
      </c>
      <c r="G160" s="33"/>
      <c r="H160" s="39" t="n">
        <f aca="false">H164+H168</f>
        <v>7485.5</v>
      </c>
    </row>
    <row r="161" s="36" customFormat="true" ht="77.25" hidden="false" customHeight="true" outlineLevel="0" collapsed="false">
      <c r="A161" s="29"/>
      <c r="B161" s="59" t="s">
        <v>231</v>
      </c>
      <c r="C161" s="33" t="s">
        <v>18</v>
      </c>
      <c r="D161" s="42" t="s">
        <v>34</v>
      </c>
      <c r="E161" s="42" t="s">
        <v>228</v>
      </c>
      <c r="F161" s="33" t="s">
        <v>232</v>
      </c>
      <c r="G161" s="33"/>
      <c r="H161" s="39" t="n">
        <f aca="false">H163</f>
        <v>600</v>
      </c>
    </row>
    <row r="162" s="36" customFormat="true" ht="44.25" hidden="false" customHeight="true" outlineLevel="0" collapsed="false">
      <c r="A162" s="29"/>
      <c r="B162" s="47" t="s">
        <v>233</v>
      </c>
      <c r="C162" s="33" t="s">
        <v>18</v>
      </c>
      <c r="D162" s="42" t="s">
        <v>34</v>
      </c>
      <c r="E162" s="42" t="s">
        <v>228</v>
      </c>
      <c r="F162" s="33" t="s">
        <v>234</v>
      </c>
      <c r="G162" s="33"/>
      <c r="H162" s="39" t="n">
        <f aca="false">H164</f>
        <v>600</v>
      </c>
    </row>
    <row r="163" s="36" customFormat="true" ht="57.2" hidden="false" customHeight="true" outlineLevel="0" collapsed="false">
      <c r="A163" s="29"/>
      <c r="B163" s="47" t="s">
        <v>235</v>
      </c>
      <c r="C163" s="33" t="s">
        <v>18</v>
      </c>
      <c r="D163" s="42" t="s">
        <v>34</v>
      </c>
      <c r="E163" s="42" t="s">
        <v>228</v>
      </c>
      <c r="F163" s="33" t="s">
        <v>236</v>
      </c>
      <c r="G163" s="33"/>
      <c r="H163" s="39" t="n">
        <f aca="false">H164</f>
        <v>600</v>
      </c>
    </row>
    <row r="164" s="36" customFormat="true" ht="54.75" hidden="false" customHeight="true" outlineLevel="0" collapsed="false">
      <c r="A164" s="29"/>
      <c r="B164" s="62" t="s">
        <v>42</v>
      </c>
      <c r="C164" s="33" t="s">
        <v>18</v>
      </c>
      <c r="D164" s="42" t="s">
        <v>34</v>
      </c>
      <c r="E164" s="42" t="s">
        <v>228</v>
      </c>
      <c r="F164" s="33" t="s">
        <v>236</v>
      </c>
      <c r="G164" s="33" t="s">
        <v>43</v>
      </c>
      <c r="H164" s="49" t="n">
        <f aca="false">300+300</f>
        <v>600</v>
      </c>
    </row>
    <row r="165" s="36" customFormat="true" ht="56.25" hidden="false" customHeight="true" outlineLevel="0" collapsed="false">
      <c r="A165" s="29"/>
      <c r="B165" s="58" t="s">
        <v>237</v>
      </c>
      <c r="C165" s="33" t="s">
        <v>18</v>
      </c>
      <c r="D165" s="42" t="s">
        <v>34</v>
      </c>
      <c r="E165" s="42" t="s">
        <v>228</v>
      </c>
      <c r="F165" s="33" t="s">
        <v>238</v>
      </c>
      <c r="G165" s="33"/>
      <c r="H165" s="49" t="n">
        <f aca="false">H168</f>
        <v>6885.5</v>
      </c>
    </row>
    <row r="166" s="36" customFormat="true" ht="58.7" hidden="false" customHeight="true" outlineLevel="0" collapsed="false">
      <c r="A166" s="29"/>
      <c r="B166" s="68" t="s">
        <v>239</v>
      </c>
      <c r="C166" s="33" t="s">
        <v>18</v>
      </c>
      <c r="D166" s="42" t="s">
        <v>34</v>
      </c>
      <c r="E166" s="42" t="s">
        <v>228</v>
      </c>
      <c r="F166" s="33" t="s">
        <v>240</v>
      </c>
      <c r="G166" s="33"/>
      <c r="H166" s="49" t="n">
        <f aca="false">H168</f>
        <v>6885.5</v>
      </c>
    </row>
    <row r="167" s="36" customFormat="true" ht="60" hidden="false" customHeight="true" outlineLevel="0" collapsed="false">
      <c r="A167" s="29"/>
      <c r="B167" s="68" t="s">
        <v>241</v>
      </c>
      <c r="C167" s="33" t="s">
        <v>18</v>
      </c>
      <c r="D167" s="42" t="s">
        <v>34</v>
      </c>
      <c r="E167" s="42" t="s">
        <v>228</v>
      </c>
      <c r="F167" s="33" t="s">
        <v>242</v>
      </c>
      <c r="G167" s="33"/>
      <c r="H167" s="49" t="n">
        <f aca="false">H168</f>
        <v>6885.5</v>
      </c>
    </row>
    <row r="168" s="36" customFormat="true" ht="56.25" hidden="false" customHeight="true" outlineLevel="0" collapsed="false">
      <c r="A168" s="29"/>
      <c r="B168" s="79" t="s">
        <v>42</v>
      </c>
      <c r="C168" s="33" t="s">
        <v>18</v>
      </c>
      <c r="D168" s="42" t="s">
        <v>34</v>
      </c>
      <c r="E168" s="42" t="s">
        <v>228</v>
      </c>
      <c r="F168" s="33" t="s">
        <v>242</v>
      </c>
      <c r="G168" s="33" t="s">
        <v>43</v>
      </c>
      <c r="H168" s="49" t="n">
        <f aca="false">4787.2+2398.3-300</f>
        <v>6885.5</v>
      </c>
    </row>
    <row r="169" s="36" customFormat="true" ht="30.75" hidden="false" customHeight="true" outlineLevel="0" collapsed="false">
      <c r="A169" s="29"/>
      <c r="B169" s="37" t="s">
        <v>243</v>
      </c>
      <c r="C169" s="33" t="s">
        <v>18</v>
      </c>
      <c r="D169" s="42" t="s">
        <v>34</v>
      </c>
      <c r="E169" s="42" t="s">
        <v>244</v>
      </c>
      <c r="F169" s="33"/>
      <c r="G169" s="33"/>
      <c r="H169" s="39" t="n">
        <f aca="false">H170+H179+H180+H187+H191</f>
        <v>115.4</v>
      </c>
    </row>
    <row r="170" s="36" customFormat="true" ht="94.5" hidden="false" customHeight="true" outlineLevel="0" collapsed="false">
      <c r="A170" s="29"/>
      <c r="B170" s="37" t="s">
        <v>229</v>
      </c>
      <c r="C170" s="33" t="s">
        <v>18</v>
      </c>
      <c r="D170" s="42" t="s">
        <v>34</v>
      </c>
      <c r="E170" s="42" t="s">
        <v>244</v>
      </c>
      <c r="F170" s="33" t="s">
        <v>230</v>
      </c>
      <c r="G170" s="33"/>
      <c r="H170" s="39" t="n">
        <f aca="false">H174</f>
        <v>105</v>
      </c>
    </row>
    <row r="171" s="36" customFormat="true" ht="39.2" hidden="false" customHeight="true" outlineLevel="0" collapsed="false">
      <c r="A171" s="29"/>
      <c r="B171" s="37" t="s">
        <v>245</v>
      </c>
      <c r="C171" s="33" t="s">
        <v>18</v>
      </c>
      <c r="D171" s="42" t="s">
        <v>34</v>
      </c>
      <c r="E171" s="42" t="s">
        <v>244</v>
      </c>
      <c r="F171" s="33" t="s">
        <v>246</v>
      </c>
      <c r="G171" s="33"/>
      <c r="H171" s="39" t="n">
        <f aca="false">H172</f>
        <v>105</v>
      </c>
    </row>
    <row r="172" s="36" customFormat="true" ht="38.25" hidden="false" customHeight="true" outlineLevel="0" collapsed="false">
      <c r="A172" s="29"/>
      <c r="B172" s="68" t="s">
        <v>247</v>
      </c>
      <c r="C172" s="33" t="s">
        <v>18</v>
      </c>
      <c r="D172" s="42" t="s">
        <v>34</v>
      </c>
      <c r="E172" s="42" t="s">
        <v>244</v>
      </c>
      <c r="F172" s="33" t="s">
        <v>248</v>
      </c>
      <c r="G172" s="33"/>
      <c r="H172" s="39" t="n">
        <f aca="false">H174</f>
        <v>105</v>
      </c>
    </row>
    <row r="173" s="36" customFormat="true" ht="27.75" hidden="false" customHeight="true" outlineLevel="0" collapsed="false">
      <c r="A173" s="29"/>
      <c r="B173" s="48" t="s">
        <v>249</v>
      </c>
      <c r="C173" s="33" t="s">
        <v>18</v>
      </c>
      <c r="D173" s="42" t="s">
        <v>34</v>
      </c>
      <c r="E173" s="42" t="s">
        <v>244</v>
      </c>
      <c r="F173" s="33" t="s">
        <v>250</v>
      </c>
      <c r="G173" s="33"/>
      <c r="H173" s="39" t="n">
        <f aca="false">H174</f>
        <v>105</v>
      </c>
    </row>
    <row r="174" s="36" customFormat="true" ht="57.75" hidden="false" customHeight="true" outlineLevel="0" collapsed="false">
      <c r="A174" s="29"/>
      <c r="B174" s="62" t="s">
        <v>42</v>
      </c>
      <c r="C174" s="33" t="s">
        <v>18</v>
      </c>
      <c r="D174" s="42" t="s">
        <v>34</v>
      </c>
      <c r="E174" s="42" t="s">
        <v>244</v>
      </c>
      <c r="F174" s="33" t="s">
        <v>250</v>
      </c>
      <c r="G174" s="33" t="s">
        <v>43</v>
      </c>
      <c r="H174" s="39" t="n">
        <f aca="false">40+65</f>
        <v>105</v>
      </c>
    </row>
    <row r="175" s="36" customFormat="true" ht="135.75" hidden="false" customHeight="true" outlineLevel="0" collapsed="false">
      <c r="A175" s="29"/>
      <c r="B175" s="89" t="s">
        <v>251</v>
      </c>
      <c r="C175" s="33" t="s">
        <v>18</v>
      </c>
      <c r="D175" s="42" t="s">
        <v>34</v>
      </c>
      <c r="E175" s="42" t="s">
        <v>244</v>
      </c>
      <c r="F175" s="33" t="s">
        <v>252</v>
      </c>
      <c r="G175" s="33"/>
      <c r="H175" s="39" t="n">
        <f aca="false">H178</f>
        <v>10</v>
      </c>
    </row>
    <row r="176" s="36" customFormat="true" ht="49.5" hidden="false" customHeight="true" outlineLevel="0" collapsed="false">
      <c r="A176" s="29"/>
      <c r="B176" s="37" t="s">
        <v>253</v>
      </c>
      <c r="C176" s="33" t="s">
        <v>18</v>
      </c>
      <c r="D176" s="42" t="s">
        <v>34</v>
      </c>
      <c r="E176" s="42" t="s">
        <v>244</v>
      </c>
      <c r="F176" s="33" t="s">
        <v>254</v>
      </c>
      <c r="G176" s="33"/>
      <c r="H176" s="39" t="n">
        <f aca="false">H178</f>
        <v>10</v>
      </c>
    </row>
    <row r="177" s="36" customFormat="true" ht="39.75" hidden="false" customHeight="true" outlineLevel="0" collapsed="false">
      <c r="A177" s="29"/>
      <c r="B177" s="37" t="s">
        <v>255</v>
      </c>
      <c r="C177" s="33" t="s">
        <v>18</v>
      </c>
      <c r="D177" s="42" t="s">
        <v>34</v>
      </c>
      <c r="E177" s="42" t="s">
        <v>244</v>
      </c>
      <c r="F177" s="33" t="s">
        <v>256</v>
      </c>
      <c r="G177" s="33"/>
      <c r="H177" s="39" t="n">
        <f aca="false">H178</f>
        <v>10</v>
      </c>
    </row>
    <row r="178" s="36" customFormat="true" ht="38.25" hidden="false" customHeight="true" outlineLevel="0" collapsed="false">
      <c r="A178" s="29"/>
      <c r="B178" s="62" t="s">
        <v>257</v>
      </c>
      <c r="C178" s="33" t="s">
        <v>18</v>
      </c>
      <c r="D178" s="42" t="s">
        <v>34</v>
      </c>
      <c r="E178" s="42" t="s">
        <v>244</v>
      </c>
      <c r="F178" s="33" t="s">
        <v>258</v>
      </c>
      <c r="G178" s="33"/>
      <c r="H178" s="39" t="n">
        <f aca="false">H179</f>
        <v>10</v>
      </c>
    </row>
    <row r="179" s="36" customFormat="true" ht="65.25" hidden="false" customHeight="true" outlineLevel="0" collapsed="false">
      <c r="A179" s="29"/>
      <c r="B179" s="62" t="s">
        <v>42</v>
      </c>
      <c r="C179" s="33" t="s">
        <v>18</v>
      </c>
      <c r="D179" s="42" t="s">
        <v>34</v>
      </c>
      <c r="E179" s="42" t="s">
        <v>244</v>
      </c>
      <c r="F179" s="33" t="s">
        <v>258</v>
      </c>
      <c r="G179" s="33" t="s">
        <v>43</v>
      </c>
      <c r="H179" s="39" t="n">
        <v>10</v>
      </c>
    </row>
    <row r="180" s="36" customFormat="true" ht="96.75" hidden="false" customHeight="true" outlineLevel="0" collapsed="false">
      <c r="A180" s="29"/>
      <c r="B180" s="90" t="s">
        <v>259</v>
      </c>
      <c r="C180" s="33" t="s">
        <v>18</v>
      </c>
      <c r="D180" s="42" t="s">
        <v>34</v>
      </c>
      <c r="E180" s="42" t="s">
        <v>244</v>
      </c>
      <c r="F180" s="91" t="s">
        <v>260</v>
      </c>
      <c r="G180" s="33"/>
      <c r="H180" s="39" t="n">
        <f aca="false">H181</f>
        <v>0.2</v>
      </c>
    </row>
    <row r="181" s="36" customFormat="true" ht="98.25" hidden="false" customHeight="true" outlineLevel="0" collapsed="false">
      <c r="A181" s="29"/>
      <c r="B181" s="75" t="s">
        <v>261</v>
      </c>
      <c r="C181" s="33" t="s">
        <v>18</v>
      </c>
      <c r="D181" s="42" t="s">
        <v>34</v>
      </c>
      <c r="E181" s="42" t="s">
        <v>244</v>
      </c>
      <c r="F181" s="91" t="s">
        <v>262</v>
      </c>
      <c r="G181" s="33"/>
      <c r="H181" s="39" t="n">
        <f aca="false">H182</f>
        <v>0.2</v>
      </c>
    </row>
    <row r="182" s="36" customFormat="true" ht="94.5" hidden="false" customHeight="true" outlineLevel="0" collapsed="false">
      <c r="A182" s="29"/>
      <c r="B182" s="75" t="s">
        <v>263</v>
      </c>
      <c r="C182" s="54" t="s">
        <v>18</v>
      </c>
      <c r="D182" s="67" t="s">
        <v>34</v>
      </c>
      <c r="E182" s="67" t="s">
        <v>244</v>
      </c>
      <c r="F182" s="92" t="s">
        <v>264</v>
      </c>
      <c r="G182" s="33"/>
      <c r="H182" s="39" t="n">
        <f aca="false">H183</f>
        <v>0.2</v>
      </c>
    </row>
    <row r="183" s="36" customFormat="true" ht="30" hidden="false" customHeight="true" outlineLevel="0" collapsed="false">
      <c r="A183" s="29"/>
      <c r="B183" s="52" t="s">
        <v>63</v>
      </c>
      <c r="C183" s="54" t="s">
        <v>18</v>
      </c>
      <c r="D183" s="67" t="s">
        <v>34</v>
      </c>
      <c r="E183" s="67" t="s">
        <v>244</v>
      </c>
      <c r="F183" s="92" t="s">
        <v>264</v>
      </c>
      <c r="G183" s="33" t="s">
        <v>64</v>
      </c>
      <c r="H183" s="49" t="n">
        <v>0.2</v>
      </c>
    </row>
    <row r="184" s="36" customFormat="true" ht="135.75" hidden="false" customHeight="true" outlineLevel="0" collapsed="false">
      <c r="A184" s="29"/>
      <c r="B184" s="93" t="s">
        <v>265</v>
      </c>
      <c r="C184" s="54" t="s">
        <v>18</v>
      </c>
      <c r="D184" s="67" t="s">
        <v>34</v>
      </c>
      <c r="E184" s="67" t="s">
        <v>244</v>
      </c>
      <c r="F184" s="91" t="s">
        <v>266</v>
      </c>
      <c r="G184" s="54"/>
      <c r="H184" s="49" t="n">
        <f aca="false">H185</f>
        <v>0.2</v>
      </c>
    </row>
    <row r="185" s="36" customFormat="true" ht="114.75" hidden="false" customHeight="true" outlineLevel="0" collapsed="false">
      <c r="A185" s="29"/>
      <c r="B185" s="93" t="s">
        <v>267</v>
      </c>
      <c r="C185" s="54" t="s">
        <v>18</v>
      </c>
      <c r="D185" s="67" t="s">
        <v>34</v>
      </c>
      <c r="E185" s="67" t="s">
        <v>244</v>
      </c>
      <c r="F185" s="91" t="s">
        <v>268</v>
      </c>
      <c r="G185" s="54"/>
      <c r="H185" s="49" t="n">
        <f aca="false">H186</f>
        <v>0.2</v>
      </c>
    </row>
    <row r="186" s="36" customFormat="true" ht="155.25" hidden="false" customHeight="true" outlineLevel="0" collapsed="false">
      <c r="A186" s="29"/>
      <c r="B186" s="93" t="s">
        <v>269</v>
      </c>
      <c r="C186" s="94" t="s">
        <v>18</v>
      </c>
      <c r="D186" s="95" t="s">
        <v>34</v>
      </c>
      <c r="E186" s="95" t="s">
        <v>244</v>
      </c>
      <c r="F186" s="92" t="s">
        <v>270</v>
      </c>
      <c r="G186" s="54"/>
      <c r="H186" s="49" t="n">
        <f aca="false">H187</f>
        <v>0.2</v>
      </c>
    </row>
    <row r="187" s="36" customFormat="true" ht="22.5" hidden="false" customHeight="true" outlineLevel="0" collapsed="false">
      <c r="A187" s="29"/>
      <c r="B187" s="96" t="s">
        <v>63</v>
      </c>
      <c r="C187" s="54" t="s">
        <v>18</v>
      </c>
      <c r="D187" s="67" t="s">
        <v>34</v>
      </c>
      <c r="E187" s="67" t="s">
        <v>244</v>
      </c>
      <c r="F187" s="92" t="s">
        <v>270</v>
      </c>
      <c r="G187" s="54" t="s">
        <v>64</v>
      </c>
      <c r="H187" s="49" t="n">
        <v>0.2</v>
      </c>
    </row>
    <row r="188" s="36" customFormat="true" ht="246" hidden="true" customHeight="true" outlineLevel="0" collapsed="false">
      <c r="A188" s="29"/>
      <c r="B188" s="97" t="s">
        <v>271</v>
      </c>
      <c r="C188" s="54" t="s">
        <v>18</v>
      </c>
      <c r="D188" s="67" t="s">
        <v>34</v>
      </c>
      <c r="E188" s="67" t="s">
        <v>244</v>
      </c>
      <c r="F188" s="91" t="s">
        <v>272</v>
      </c>
      <c r="G188" s="54"/>
      <c r="H188" s="49" t="n">
        <f aca="false">H189</f>
        <v>0</v>
      </c>
    </row>
    <row r="189" s="36" customFormat="true" ht="154.5" hidden="true" customHeight="true" outlineLevel="0" collapsed="false">
      <c r="A189" s="29"/>
      <c r="B189" s="97" t="s">
        <v>273</v>
      </c>
      <c r="C189" s="54" t="s">
        <v>18</v>
      </c>
      <c r="D189" s="67" t="s">
        <v>34</v>
      </c>
      <c r="E189" s="67" t="s">
        <v>244</v>
      </c>
      <c r="F189" s="91" t="s">
        <v>274</v>
      </c>
      <c r="G189" s="54"/>
      <c r="H189" s="49" t="n">
        <f aca="false">H190</f>
        <v>0</v>
      </c>
    </row>
    <row r="190" s="36" customFormat="true" ht="134.25" hidden="true" customHeight="true" outlineLevel="0" collapsed="false">
      <c r="A190" s="29"/>
      <c r="B190" s="97" t="s">
        <v>275</v>
      </c>
      <c r="C190" s="54" t="s">
        <v>18</v>
      </c>
      <c r="D190" s="67" t="s">
        <v>34</v>
      </c>
      <c r="E190" s="67" t="s">
        <v>244</v>
      </c>
      <c r="F190" s="91" t="s">
        <v>276</v>
      </c>
      <c r="G190" s="54"/>
      <c r="H190" s="49" t="n">
        <f aca="false">H191</f>
        <v>0</v>
      </c>
    </row>
    <row r="191" s="36" customFormat="true" ht="39" hidden="true" customHeight="true" outlineLevel="0" collapsed="false">
      <c r="A191" s="29"/>
      <c r="B191" s="62" t="s">
        <v>42</v>
      </c>
      <c r="C191" s="54" t="s">
        <v>18</v>
      </c>
      <c r="D191" s="67" t="s">
        <v>34</v>
      </c>
      <c r="E191" s="67" t="s">
        <v>244</v>
      </c>
      <c r="F191" s="92" t="s">
        <v>276</v>
      </c>
      <c r="G191" s="54" t="s">
        <v>277</v>
      </c>
      <c r="H191" s="49" t="n">
        <f aca="false">115.9-115.9</f>
        <v>0</v>
      </c>
    </row>
    <row r="192" s="36" customFormat="true" ht="32.25" hidden="false" customHeight="true" outlineLevel="0" collapsed="false">
      <c r="A192" s="29" t="s">
        <v>278</v>
      </c>
      <c r="B192" s="73" t="s">
        <v>279</v>
      </c>
      <c r="C192" s="33" t="s">
        <v>18</v>
      </c>
      <c r="D192" s="70" t="s">
        <v>220</v>
      </c>
      <c r="E192" s="70" t="s">
        <v>22</v>
      </c>
      <c r="F192" s="33"/>
      <c r="G192" s="33"/>
      <c r="H192" s="35" t="n">
        <f aca="false">H193+H211+H243</f>
        <v>37645.2</v>
      </c>
    </row>
    <row r="193" s="36" customFormat="true" ht="26.45" hidden="false" customHeight="true" outlineLevel="0" collapsed="false">
      <c r="A193" s="29"/>
      <c r="B193" s="37" t="s">
        <v>280</v>
      </c>
      <c r="C193" s="33" t="s">
        <v>18</v>
      </c>
      <c r="D193" s="42" t="s">
        <v>220</v>
      </c>
      <c r="E193" s="42" t="s">
        <v>24</v>
      </c>
      <c r="F193" s="33"/>
      <c r="G193" s="33"/>
      <c r="H193" s="39" t="n">
        <f aca="false">H194+H201</f>
        <v>605.6</v>
      </c>
    </row>
    <row r="194" s="36" customFormat="true" ht="79.5" hidden="false" customHeight="true" outlineLevel="0" collapsed="false">
      <c r="A194" s="29"/>
      <c r="B194" s="59" t="s">
        <v>229</v>
      </c>
      <c r="C194" s="33" t="s">
        <v>18</v>
      </c>
      <c r="D194" s="42" t="s">
        <v>220</v>
      </c>
      <c r="E194" s="42" t="s">
        <v>24</v>
      </c>
      <c r="F194" s="33" t="s">
        <v>230</v>
      </c>
      <c r="G194" s="33"/>
      <c r="H194" s="39" t="n">
        <f aca="false">H195</f>
        <v>40</v>
      </c>
    </row>
    <row r="195" s="36" customFormat="true" ht="60.75" hidden="false" customHeight="true" outlineLevel="0" collapsed="false">
      <c r="A195" s="29"/>
      <c r="B195" s="37" t="s">
        <v>281</v>
      </c>
      <c r="C195" s="33" t="s">
        <v>18</v>
      </c>
      <c r="D195" s="42" t="s">
        <v>220</v>
      </c>
      <c r="E195" s="42" t="s">
        <v>24</v>
      </c>
      <c r="F195" s="33" t="s">
        <v>282</v>
      </c>
      <c r="G195" s="33"/>
      <c r="H195" s="39" t="n">
        <f aca="false">H196</f>
        <v>40</v>
      </c>
    </row>
    <row r="196" s="36" customFormat="true" ht="39" hidden="false" customHeight="true" outlineLevel="0" collapsed="false">
      <c r="A196" s="29"/>
      <c r="B196" s="68" t="s">
        <v>283</v>
      </c>
      <c r="C196" s="33" t="s">
        <v>18</v>
      </c>
      <c r="D196" s="42" t="s">
        <v>220</v>
      </c>
      <c r="E196" s="42" t="s">
        <v>24</v>
      </c>
      <c r="F196" s="33" t="s">
        <v>284</v>
      </c>
      <c r="G196" s="33"/>
      <c r="H196" s="39" t="n">
        <f aca="false">H198+H200</f>
        <v>40</v>
      </c>
    </row>
    <row r="197" s="36" customFormat="true" ht="26.45" hidden="false" customHeight="true" outlineLevel="0" collapsed="false">
      <c r="A197" s="29"/>
      <c r="B197" s="68" t="s">
        <v>285</v>
      </c>
      <c r="C197" s="33" t="s">
        <v>18</v>
      </c>
      <c r="D197" s="42" t="s">
        <v>220</v>
      </c>
      <c r="E197" s="42" t="s">
        <v>24</v>
      </c>
      <c r="F197" s="33" t="s">
        <v>286</v>
      </c>
      <c r="G197" s="33"/>
      <c r="H197" s="39" t="n">
        <f aca="false">H198</f>
        <v>20</v>
      </c>
    </row>
    <row r="198" s="36" customFormat="true" ht="57.75" hidden="false" customHeight="true" outlineLevel="0" collapsed="false">
      <c r="A198" s="29"/>
      <c r="B198" s="62" t="s">
        <v>42</v>
      </c>
      <c r="C198" s="33" t="s">
        <v>18</v>
      </c>
      <c r="D198" s="42" t="s">
        <v>220</v>
      </c>
      <c r="E198" s="42" t="s">
        <v>24</v>
      </c>
      <c r="F198" s="33" t="s">
        <v>286</v>
      </c>
      <c r="G198" s="33" t="s">
        <v>43</v>
      </c>
      <c r="H198" s="39" t="n">
        <v>20</v>
      </c>
    </row>
    <row r="199" s="4" customFormat="true" ht="26.45" hidden="false" customHeight="true" outlineLevel="0" collapsed="false">
      <c r="A199" s="98"/>
      <c r="B199" s="75" t="s">
        <v>287</v>
      </c>
      <c r="C199" s="54" t="s">
        <v>18</v>
      </c>
      <c r="D199" s="67" t="s">
        <v>220</v>
      </c>
      <c r="E199" s="67" t="s">
        <v>24</v>
      </c>
      <c r="F199" s="54" t="s">
        <v>288</v>
      </c>
      <c r="G199" s="54"/>
      <c r="H199" s="49" t="n">
        <f aca="false">H200</f>
        <v>20</v>
      </c>
    </row>
    <row r="200" s="4" customFormat="true" ht="57.75" hidden="false" customHeight="true" outlineLevel="0" collapsed="false">
      <c r="A200" s="98"/>
      <c r="B200" s="52" t="s">
        <v>42</v>
      </c>
      <c r="C200" s="54" t="s">
        <v>18</v>
      </c>
      <c r="D200" s="67" t="s">
        <v>220</v>
      </c>
      <c r="E200" s="67" t="s">
        <v>24</v>
      </c>
      <c r="F200" s="54" t="s">
        <v>288</v>
      </c>
      <c r="G200" s="54" t="s">
        <v>43</v>
      </c>
      <c r="H200" s="49" t="n">
        <v>20</v>
      </c>
    </row>
    <row r="201" s="36" customFormat="true" ht="56.25" hidden="false" customHeight="true" outlineLevel="0" collapsed="false">
      <c r="A201" s="29"/>
      <c r="B201" s="37" t="s">
        <v>124</v>
      </c>
      <c r="C201" s="33" t="s">
        <v>18</v>
      </c>
      <c r="D201" s="42" t="s">
        <v>220</v>
      </c>
      <c r="E201" s="42" t="s">
        <v>24</v>
      </c>
      <c r="F201" s="33" t="s">
        <v>125</v>
      </c>
      <c r="G201" s="33"/>
      <c r="H201" s="39" t="n">
        <f aca="false">H205+H210+H209</f>
        <v>565.6</v>
      </c>
    </row>
    <row r="202" s="36" customFormat="true" ht="79.5" hidden="false" customHeight="true" outlineLevel="0" collapsed="false">
      <c r="A202" s="29"/>
      <c r="B202" s="58" t="s">
        <v>289</v>
      </c>
      <c r="C202" s="33" t="s">
        <v>18</v>
      </c>
      <c r="D202" s="42" t="s">
        <v>220</v>
      </c>
      <c r="E202" s="42" t="s">
        <v>24</v>
      </c>
      <c r="F202" s="33" t="s">
        <v>290</v>
      </c>
      <c r="G202" s="33"/>
      <c r="H202" s="39" t="n">
        <f aca="false">H204</f>
        <v>40</v>
      </c>
    </row>
    <row r="203" s="36" customFormat="true" ht="38.25" hidden="false" customHeight="true" outlineLevel="0" collapsed="false">
      <c r="A203" s="29"/>
      <c r="B203" s="68" t="s">
        <v>291</v>
      </c>
      <c r="C203" s="33" t="s">
        <v>18</v>
      </c>
      <c r="D203" s="42" t="s">
        <v>220</v>
      </c>
      <c r="E203" s="42" t="s">
        <v>24</v>
      </c>
      <c r="F203" s="33" t="s">
        <v>292</v>
      </c>
      <c r="G203" s="33"/>
      <c r="H203" s="39" t="n">
        <f aca="false">H205</f>
        <v>40</v>
      </c>
    </row>
    <row r="204" s="36" customFormat="true" ht="54.75" hidden="false" customHeight="true" outlineLevel="0" collapsed="false">
      <c r="A204" s="29"/>
      <c r="B204" s="48" t="s">
        <v>293</v>
      </c>
      <c r="C204" s="33" t="s">
        <v>18</v>
      </c>
      <c r="D204" s="42" t="s">
        <v>220</v>
      </c>
      <c r="E204" s="42" t="s">
        <v>24</v>
      </c>
      <c r="F204" s="33" t="s">
        <v>294</v>
      </c>
      <c r="G204" s="33"/>
      <c r="H204" s="39" t="n">
        <f aca="false">H205</f>
        <v>40</v>
      </c>
    </row>
    <row r="205" s="36" customFormat="true" ht="20.25" hidden="false" customHeight="true" outlineLevel="0" collapsed="false">
      <c r="A205" s="29"/>
      <c r="B205" s="62" t="s">
        <v>295</v>
      </c>
      <c r="C205" s="33" t="s">
        <v>18</v>
      </c>
      <c r="D205" s="42" t="s">
        <v>220</v>
      </c>
      <c r="E205" s="42" t="s">
        <v>24</v>
      </c>
      <c r="F205" s="33" t="s">
        <v>294</v>
      </c>
      <c r="G205" s="33" t="s">
        <v>296</v>
      </c>
      <c r="H205" s="39" t="n">
        <v>40</v>
      </c>
    </row>
    <row r="206" s="36" customFormat="true" ht="54" hidden="false" customHeight="true" outlineLevel="0" collapsed="false">
      <c r="A206" s="29"/>
      <c r="B206" s="99" t="s">
        <v>297</v>
      </c>
      <c r="C206" s="33" t="s">
        <v>18</v>
      </c>
      <c r="D206" s="42" t="s">
        <v>220</v>
      </c>
      <c r="E206" s="42" t="s">
        <v>24</v>
      </c>
      <c r="F206" s="33" t="s">
        <v>298</v>
      </c>
      <c r="G206" s="33"/>
      <c r="H206" s="39" t="n">
        <f aca="false">H207</f>
        <v>525.6</v>
      </c>
    </row>
    <row r="207" s="36" customFormat="true" ht="54" hidden="false" customHeight="true" outlineLevel="0" collapsed="false">
      <c r="A207" s="29"/>
      <c r="B207" s="99" t="s">
        <v>299</v>
      </c>
      <c r="C207" s="33" t="s">
        <v>18</v>
      </c>
      <c r="D207" s="42" t="s">
        <v>220</v>
      </c>
      <c r="E207" s="42" t="s">
        <v>24</v>
      </c>
      <c r="F207" s="33" t="s">
        <v>300</v>
      </c>
      <c r="G207" s="33"/>
      <c r="H207" s="39" t="n">
        <f aca="false">H208</f>
        <v>525.6</v>
      </c>
    </row>
    <row r="208" s="36" customFormat="true" ht="54" hidden="false" customHeight="true" outlineLevel="0" collapsed="false">
      <c r="A208" s="29"/>
      <c r="B208" s="99" t="s">
        <v>301</v>
      </c>
      <c r="C208" s="33" t="s">
        <v>18</v>
      </c>
      <c r="D208" s="42" t="s">
        <v>220</v>
      </c>
      <c r="E208" s="42" t="s">
        <v>24</v>
      </c>
      <c r="F208" s="33" t="s">
        <v>302</v>
      </c>
      <c r="G208" s="33"/>
      <c r="H208" s="39" t="n">
        <f aca="false">H209+H210</f>
        <v>525.6</v>
      </c>
    </row>
    <row r="209" s="36" customFormat="true" ht="54" hidden="false" customHeight="true" outlineLevel="0" collapsed="false">
      <c r="A209" s="29"/>
      <c r="B209" s="52" t="s">
        <v>42</v>
      </c>
      <c r="C209" s="33" t="s">
        <v>18</v>
      </c>
      <c r="D209" s="42" t="s">
        <v>220</v>
      </c>
      <c r="E209" s="42" t="s">
        <v>24</v>
      </c>
      <c r="F209" s="33" t="s">
        <v>302</v>
      </c>
      <c r="G209" s="33" t="s">
        <v>43</v>
      </c>
      <c r="H209" s="39" t="n">
        <f aca="false">190+468.6-183-400</f>
        <v>75.6</v>
      </c>
    </row>
    <row r="210" s="36" customFormat="true" ht="24.75" hidden="false" customHeight="true" outlineLevel="0" collapsed="false">
      <c r="A210" s="29"/>
      <c r="B210" s="52" t="s">
        <v>295</v>
      </c>
      <c r="C210" s="33" t="s">
        <v>18</v>
      </c>
      <c r="D210" s="42" t="s">
        <v>220</v>
      </c>
      <c r="E210" s="42" t="s">
        <v>24</v>
      </c>
      <c r="F210" s="33" t="s">
        <v>302</v>
      </c>
      <c r="G210" s="33" t="s">
        <v>296</v>
      </c>
      <c r="H210" s="49" t="n">
        <f aca="false">280+170</f>
        <v>450</v>
      </c>
    </row>
    <row r="211" s="36" customFormat="true" ht="27" hidden="false" customHeight="true" outlineLevel="0" collapsed="false">
      <c r="A211" s="29"/>
      <c r="B211" s="48" t="s">
        <v>303</v>
      </c>
      <c r="C211" s="33" t="s">
        <v>18</v>
      </c>
      <c r="D211" s="42" t="s">
        <v>220</v>
      </c>
      <c r="E211" s="42" t="s">
        <v>169</v>
      </c>
      <c r="F211" s="33"/>
      <c r="G211" s="33"/>
      <c r="H211" s="39" t="n">
        <f aca="false">H212+H239</f>
        <v>36978.1</v>
      </c>
    </row>
    <row r="212" s="36" customFormat="true" ht="57" hidden="false" customHeight="true" outlineLevel="0" collapsed="false">
      <c r="A212" s="29"/>
      <c r="B212" s="62" t="s">
        <v>124</v>
      </c>
      <c r="C212" s="33" t="s">
        <v>18</v>
      </c>
      <c r="D212" s="42" t="s">
        <v>220</v>
      </c>
      <c r="E212" s="42" t="s">
        <v>169</v>
      </c>
      <c r="F212" s="33" t="s">
        <v>125</v>
      </c>
      <c r="G212" s="33"/>
      <c r="H212" s="39" t="n">
        <f aca="false">H213+H229+H233</f>
        <v>36928.1</v>
      </c>
    </row>
    <row r="213" s="36" customFormat="true" ht="63" hidden="false" customHeight="true" outlineLevel="0" collapsed="false">
      <c r="A213" s="29"/>
      <c r="B213" s="37" t="s">
        <v>304</v>
      </c>
      <c r="C213" s="33" t="s">
        <v>18</v>
      </c>
      <c r="D213" s="42" t="s">
        <v>220</v>
      </c>
      <c r="E213" s="42" t="s">
        <v>169</v>
      </c>
      <c r="F213" s="33" t="s">
        <v>305</v>
      </c>
      <c r="G213" s="33"/>
      <c r="H213" s="49" t="n">
        <f aca="false">H214</f>
        <v>8008.3</v>
      </c>
    </row>
    <row r="214" s="36" customFormat="true" ht="56.25" hidden="false" customHeight="true" outlineLevel="0" collapsed="false">
      <c r="A214" s="29"/>
      <c r="B214" s="62" t="s">
        <v>306</v>
      </c>
      <c r="C214" s="33" t="s">
        <v>18</v>
      </c>
      <c r="D214" s="42" t="s">
        <v>220</v>
      </c>
      <c r="E214" s="42" t="s">
        <v>169</v>
      </c>
      <c r="F214" s="33" t="s">
        <v>307</v>
      </c>
      <c r="G214" s="33"/>
      <c r="H214" s="49" t="n">
        <f aca="false">H216+H218+H220+H222+H228+H224+H226</f>
        <v>8008.3</v>
      </c>
    </row>
    <row r="215" s="36" customFormat="true" ht="63.75" hidden="false" customHeight="true" outlineLevel="0" collapsed="false">
      <c r="A215" s="29"/>
      <c r="B215" s="80" t="s">
        <v>308</v>
      </c>
      <c r="C215" s="33" t="s">
        <v>18</v>
      </c>
      <c r="D215" s="42" t="s">
        <v>220</v>
      </c>
      <c r="E215" s="42" t="s">
        <v>169</v>
      </c>
      <c r="F215" s="33" t="s">
        <v>309</v>
      </c>
      <c r="G215" s="33"/>
      <c r="H215" s="49" t="n">
        <f aca="false">H216</f>
        <v>2262.5</v>
      </c>
    </row>
    <row r="216" s="36" customFormat="true" ht="63.75" hidden="false" customHeight="true" outlineLevel="0" collapsed="false">
      <c r="A216" s="29"/>
      <c r="B216" s="62" t="s">
        <v>42</v>
      </c>
      <c r="C216" s="33" t="s">
        <v>18</v>
      </c>
      <c r="D216" s="42" t="s">
        <v>220</v>
      </c>
      <c r="E216" s="42" t="s">
        <v>169</v>
      </c>
      <c r="F216" s="33" t="s">
        <v>309</v>
      </c>
      <c r="G216" s="33" t="s">
        <v>43</v>
      </c>
      <c r="H216" s="49" t="n">
        <f aca="false">1877.7+384.8</f>
        <v>2262.5</v>
      </c>
    </row>
    <row r="217" s="36" customFormat="true" ht="58.7" hidden="false" customHeight="true" outlineLevel="0" collapsed="false">
      <c r="A217" s="29"/>
      <c r="B217" s="61" t="s">
        <v>310</v>
      </c>
      <c r="C217" s="33" t="s">
        <v>18</v>
      </c>
      <c r="D217" s="33" t="s">
        <v>220</v>
      </c>
      <c r="E217" s="33" t="s">
        <v>169</v>
      </c>
      <c r="F217" s="33" t="s">
        <v>311</v>
      </c>
      <c r="G217" s="33"/>
      <c r="H217" s="49" t="n">
        <f aca="false">H218</f>
        <v>100</v>
      </c>
    </row>
    <row r="218" s="36" customFormat="true" ht="57.75" hidden="false" customHeight="true" outlineLevel="0" collapsed="false">
      <c r="A218" s="29"/>
      <c r="B218" s="100" t="s">
        <v>42</v>
      </c>
      <c r="C218" s="33" t="s">
        <v>18</v>
      </c>
      <c r="D218" s="33" t="s">
        <v>220</v>
      </c>
      <c r="E218" s="33" t="s">
        <v>169</v>
      </c>
      <c r="F218" s="33" t="s">
        <v>311</v>
      </c>
      <c r="G218" s="33" t="s">
        <v>43</v>
      </c>
      <c r="H218" s="49" t="n">
        <v>100</v>
      </c>
    </row>
    <row r="219" s="36" customFormat="true" ht="60" hidden="false" customHeight="true" outlineLevel="0" collapsed="false">
      <c r="A219" s="29"/>
      <c r="B219" s="80" t="s">
        <v>312</v>
      </c>
      <c r="C219" s="33" t="s">
        <v>18</v>
      </c>
      <c r="D219" s="33" t="s">
        <v>220</v>
      </c>
      <c r="E219" s="33" t="s">
        <v>169</v>
      </c>
      <c r="F219" s="33" t="s">
        <v>313</v>
      </c>
      <c r="G219" s="33"/>
      <c r="H219" s="49" t="n">
        <f aca="false">H220</f>
        <v>30</v>
      </c>
    </row>
    <row r="220" s="36" customFormat="true" ht="57.2" hidden="false" customHeight="true" outlineLevel="0" collapsed="false">
      <c r="A220" s="29"/>
      <c r="B220" s="62" t="s">
        <v>42</v>
      </c>
      <c r="C220" s="33" t="s">
        <v>18</v>
      </c>
      <c r="D220" s="33" t="s">
        <v>220</v>
      </c>
      <c r="E220" s="33" t="s">
        <v>169</v>
      </c>
      <c r="F220" s="33" t="s">
        <v>313</v>
      </c>
      <c r="G220" s="33" t="s">
        <v>43</v>
      </c>
      <c r="H220" s="49" t="n">
        <f aca="false">174-144</f>
        <v>30</v>
      </c>
    </row>
    <row r="221" s="36" customFormat="true" ht="65.25" hidden="false" customHeight="true" outlineLevel="0" collapsed="false">
      <c r="A221" s="29"/>
      <c r="B221" s="48" t="s">
        <v>314</v>
      </c>
      <c r="C221" s="33" t="s">
        <v>18</v>
      </c>
      <c r="D221" s="101" t="s">
        <v>220</v>
      </c>
      <c r="E221" s="101" t="s">
        <v>169</v>
      </c>
      <c r="F221" s="33" t="s">
        <v>315</v>
      </c>
      <c r="G221" s="102"/>
      <c r="H221" s="103" t="n">
        <f aca="false">H222</f>
        <v>2911.8</v>
      </c>
    </row>
    <row r="222" s="36" customFormat="true" ht="60" hidden="false" customHeight="true" outlineLevel="0" collapsed="false">
      <c r="A222" s="29"/>
      <c r="B222" s="62" t="s">
        <v>42</v>
      </c>
      <c r="C222" s="33" t="s">
        <v>18</v>
      </c>
      <c r="D222" s="42" t="s">
        <v>220</v>
      </c>
      <c r="E222" s="42" t="s">
        <v>169</v>
      </c>
      <c r="F222" s="33" t="s">
        <v>315</v>
      </c>
      <c r="G222" s="33" t="s">
        <v>43</v>
      </c>
      <c r="H222" s="49" t="n">
        <f aca="false">300+400+500+791.9+866.9+53</f>
        <v>2911.8</v>
      </c>
    </row>
    <row r="223" s="36" customFormat="true" ht="60" hidden="false" customHeight="true" outlineLevel="0" collapsed="false">
      <c r="A223" s="29"/>
      <c r="B223" s="62" t="s">
        <v>316</v>
      </c>
      <c r="C223" s="33" t="s">
        <v>18</v>
      </c>
      <c r="D223" s="42" t="s">
        <v>220</v>
      </c>
      <c r="E223" s="42" t="s">
        <v>169</v>
      </c>
      <c r="F223" s="33" t="s">
        <v>317</v>
      </c>
      <c r="G223" s="33"/>
      <c r="H223" s="49" t="n">
        <f aca="false">H224</f>
        <v>1175.6</v>
      </c>
    </row>
    <row r="224" s="36" customFormat="true" ht="60" hidden="false" customHeight="true" outlineLevel="0" collapsed="false">
      <c r="A224" s="29"/>
      <c r="B224" s="62" t="s">
        <v>42</v>
      </c>
      <c r="C224" s="33" t="s">
        <v>18</v>
      </c>
      <c r="D224" s="42" t="s">
        <v>220</v>
      </c>
      <c r="E224" s="42" t="s">
        <v>169</v>
      </c>
      <c r="F224" s="33" t="s">
        <v>317</v>
      </c>
      <c r="G224" s="33" t="s">
        <v>43</v>
      </c>
      <c r="H224" s="49" t="n">
        <f aca="false">1706.9-531.3</f>
        <v>1175.6</v>
      </c>
    </row>
    <row r="225" s="36" customFormat="true" ht="60" hidden="false" customHeight="true" outlineLevel="0" collapsed="false">
      <c r="A225" s="29"/>
      <c r="B225" s="62" t="s">
        <v>318</v>
      </c>
      <c r="C225" s="33" t="s">
        <v>18</v>
      </c>
      <c r="D225" s="42" t="s">
        <v>220</v>
      </c>
      <c r="E225" s="42" t="s">
        <v>169</v>
      </c>
      <c r="F225" s="33" t="s">
        <v>319</v>
      </c>
      <c r="G225" s="33"/>
      <c r="H225" s="49" t="n">
        <f aca="false">H226</f>
        <v>1428.4</v>
      </c>
    </row>
    <row r="226" s="36" customFormat="true" ht="60" hidden="false" customHeight="true" outlineLevel="0" collapsed="false">
      <c r="A226" s="29"/>
      <c r="B226" s="62" t="s">
        <v>42</v>
      </c>
      <c r="C226" s="33" t="s">
        <v>18</v>
      </c>
      <c r="D226" s="42" t="s">
        <v>220</v>
      </c>
      <c r="E226" s="42" t="s">
        <v>169</v>
      </c>
      <c r="F226" s="33" t="s">
        <v>319</v>
      </c>
      <c r="G226" s="33" t="s">
        <v>43</v>
      </c>
      <c r="H226" s="49" t="n">
        <v>1428.4</v>
      </c>
    </row>
    <row r="227" s="36" customFormat="true" ht="60" hidden="false" customHeight="true" outlineLevel="0" collapsed="false">
      <c r="A227" s="29"/>
      <c r="B227" s="62" t="s">
        <v>320</v>
      </c>
      <c r="C227" s="33" t="s">
        <v>18</v>
      </c>
      <c r="D227" s="42" t="s">
        <v>220</v>
      </c>
      <c r="E227" s="42" t="s">
        <v>169</v>
      </c>
      <c r="F227" s="33" t="s">
        <v>321</v>
      </c>
      <c r="G227" s="33"/>
      <c r="H227" s="49" t="n">
        <f aca="false">H228</f>
        <v>100</v>
      </c>
    </row>
    <row r="228" s="36" customFormat="true" ht="60" hidden="false" customHeight="true" outlineLevel="0" collapsed="false">
      <c r="A228" s="29"/>
      <c r="B228" s="62" t="s">
        <v>42</v>
      </c>
      <c r="C228" s="33" t="s">
        <v>18</v>
      </c>
      <c r="D228" s="42" t="s">
        <v>220</v>
      </c>
      <c r="E228" s="42" t="s">
        <v>169</v>
      </c>
      <c r="F228" s="33" t="s">
        <v>321</v>
      </c>
      <c r="G228" s="33" t="s">
        <v>43</v>
      </c>
      <c r="H228" s="49" t="n">
        <f aca="false">50+50</f>
        <v>100</v>
      </c>
    </row>
    <row r="229" s="36" customFormat="true" ht="74.25" hidden="false" customHeight="true" outlineLevel="0" collapsed="false">
      <c r="A229" s="29"/>
      <c r="B229" s="104" t="s">
        <v>322</v>
      </c>
      <c r="C229" s="33" t="s">
        <v>18</v>
      </c>
      <c r="D229" s="42" t="s">
        <v>220</v>
      </c>
      <c r="E229" s="42" t="s">
        <v>169</v>
      </c>
      <c r="F229" s="33" t="s">
        <v>323</v>
      </c>
      <c r="G229" s="33"/>
      <c r="H229" s="39" t="n">
        <f aca="false">H230</f>
        <v>50</v>
      </c>
    </row>
    <row r="230" s="36" customFormat="true" ht="91.5" hidden="false" customHeight="true" outlineLevel="0" collapsed="false">
      <c r="A230" s="29"/>
      <c r="B230" s="105" t="s">
        <v>324</v>
      </c>
      <c r="C230" s="33" t="s">
        <v>18</v>
      </c>
      <c r="D230" s="42" t="s">
        <v>220</v>
      </c>
      <c r="E230" s="42" t="s">
        <v>169</v>
      </c>
      <c r="F230" s="33" t="s">
        <v>325</v>
      </c>
      <c r="G230" s="33"/>
      <c r="H230" s="39" t="n">
        <f aca="false">H231</f>
        <v>50</v>
      </c>
    </row>
    <row r="231" s="36" customFormat="true" ht="73.5" hidden="false" customHeight="true" outlineLevel="0" collapsed="false">
      <c r="A231" s="29"/>
      <c r="B231" s="105" t="s">
        <v>326</v>
      </c>
      <c r="C231" s="33" t="s">
        <v>18</v>
      </c>
      <c r="D231" s="42" t="s">
        <v>220</v>
      </c>
      <c r="E231" s="42" t="s">
        <v>169</v>
      </c>
      <c r="F231" s="33" t="s">
        <v>327</v>
      </c>
      <c r="G231" s="33"/>
      <c r="H231" s="39" t="n">
        <f aca="false">H232</f>
        <v>50</v>
      </c>
    </row>
    <row r="232" s="36" customFormat="true" ht="60" hidden="false" customHeight="true" outlineLevel="0" collapsed="false">
      <c r="A232" s="29"/>
      <c r="B232" s="106" t="s">
        <v>42</v>
      </c>
      <c r="C232" s="33" t="s">
        <v>18</v>
      </c>
      <c r="D232" s="42" t="s">
        <v>220</v>
      </c>
      <c r="E232" s="42" t="s">
        <v>169</v>
      </c>
      <c r="F232" s="33" t="s">
        <v>327</v>
      </c>
      <c r="G232" s="33" t="s">
        <v>43</v>
      </c>
      <c r="H232" s="39" t="n">
        <v>50</v>
      </c>
    </row>
    <row r="233" s="36" customFormat="true" ht="75" hidden="false" customHeight="false" outlineLevel="0" collapsed="false">
      <c r="A233" s="29"/>
      <c r="B233" s="107" t="s">
        <v>328</v>
      </c>
      <c r="C233" s="54" t="s">
        <v>18</v>
      </c>
      <c r="D233" s="67" t="s">
        <v>220</v>
      </c>
      <c r="E233" s="67" t="s">
        <v>169</v>
      </c>
      <c r="F233" s="54" t="s">
        <v>329</v>
      </c>
      <c r="G233" s="54"/>
      <c r="H233" s="49" t="n">
        <f aca="false">H234</f>
        <v>28869.8</v>
      </c>
    </row>
    <row r="234" s="36" customFormat="true" ht="75" hidden="false" customHeight="false" outlineLevel="0" collapsed="false">
      <c r="A234" s="29"/>
      <c r="B234" s="107" t="s">
        <v>330</v>
      </c>
      <c r="C234" s="54" t="s">
        <v>18</v>
      </c>
      <c r="D234" s="67" t="s">
        <v>220</v>
      </c>
      <c r="E234" s="67" t="s">
        <v>169</v>
      </c>
      <c r="F234" s="54" t="s">
        <v>331</v>
      </c>
      <c r="G234" s="54"/>
      <c r="H234" s="49" t="n">
        <f aca="false">H235</f>
        <v>28869.8</v>
      </c>
    </row>
    <row r="235" s="36" customFormat="true" ht="37.5" hidden="false" customHeight="false" outlineLevel="0" collapsed="false">
      <c r="A235" s="29"/>
      <c r="B235" s="107" t="s">
        <v>100</v>
      </c>
      <c r="C235" s="54" t="s">
        <v>18</v>
      </c>
      <c r="D235" s="67" t="s">
        <v>220</v>
      </c>
      <c r="E235" s="67" t="s">
        <v>169</v>
      </c>
      <c r="F235" s="54" t="s">
        <v>332</v>
      </c>
      <c r="G235" s="54"/>
      <c r="H235" s="49" t="n">
        <f aca="false">H236+H237+H238</f>
        <v>28869.8</v>
      </c>
    </row>
    <row r="236" s="36" customFormat="true" ht="37.5" hidden="false" customHeight="false" outlineLevel="0" collapsed="false">
      <c r="A236" s="29"/>
      <c r="B236" s="75" t="s">
        <v>102</v>
      </c>
      <c r="C236" s="54" t="s">
        <v>18</v>
      </c>
      <c r="D236" s="67" t="s">
        <v>220</v>
      </c>
      <c r="E236" s="67" t="s">
        <v>169</v>
      </c>
      <c r="F236" s="54" t="s">
        <v>332</v>
      </c>
      <c r="G236" s="54" t="s">
        <v>103</v>
      </c>
      <c r="H236" s="49" t="n">
        <f aca="false">19071.8+2087.9+4.6</f>
        <v>21164.3</v>
      </c>
    </row>
    <row r="237" s="36" customFormat="true" ht="56.25" hidden="false" customHeight="false" outlineLevel="0" collapsed="false">
      <c r="A237" s="98"/>
      <c r="B237" s="108" t="s">
        <v>42</v>
      </c>
      <c r="C237" s="54" t="s">
        <v>18</v>
      </c>
      <c r="D237" s="67" t="s">
        <v>220</v>
      </c>
      <c r="E237" s="67" t="s">
        <v>169</v>
      </c>
      <c r="F237" s="54" t="s">
        <v>333</v>
      </c>
      <c r="G237" s="54" t="s">
        <v>43</v>
      </c>
      <c r="H237" s="49" t="n">
        <f aca="false">5465.8+1707.7+144+297</f>
        <v>7614.5</v>
      </c>
    </row>
    <row r="238" s="4" customFormat="true" ht="18.75" hidden="false" customHeight="false" outlineLevel="0" collapsed="false">
      <c r="A238" s="98"/>
      <c r="B238" s="108" t="s">
        <v>49</v>
      </c>
      <c r="C238" s="54" t="s">
        <v>18</v>
      </c>
      <c r="D238" s="67" t="s">
        <v>220</v>
      </c>
      <c r="E238" s="67" t="s">
        <v>169</v>
      </c>
      <c r="F238" s="54" t="s">
        <v>332</v>
      </c>
      <c r="G238" s="54" t="s">
        <v>50</v>
      </c>
      <c r="H238" s="49" t="n">
        <v>91</v>
      </c>
    </row>
    <row r="239" s="4" customFormat="true" ht="75" hidden="false" customHeight="false" outlineLevel="0" collapsed="false">
      <c r="A239" s="98"/>
      <c r="B239" s="109" t="s">
        <v>334</v>
      </c>
      <c r="C239" s="54" t="s">
        <v>18</v>
      </c>
      <c r="D239" s="67" t="s">
        <v>220</v>
      </c>
      <c r="E239" s="67" t="s">
        <v>169</v>
      </c>
      <c r="F239" s="54" t="s">
        <v>335</v>
      </c>
      <c r="G239" s="54"/>
      <c r="H239" s="49" t="n">
        <f aca="false">H240</f>
        <v>50</v>
      </c>
    </row>
    <row r="240" s="4" customFormat="true" ht="75" hidden="false" customHeight="false" outlineLevel="0" collapsed="false">
      <c r="A240" s="98"/>
      <c r="B240" s="109" t="s">
        <v>336</v>
      </c>
      <c r="C240" s="54" t="s">
        <v>18</v>
      </c>
      <c r="D240" s="67" t="s">
        <v>220</v>
      </c>
      <c r="E240" s="67" t="s">
        <v>169</v>
      </c>
      <c r="F240" s="54" t="s">
        <v>337</v>
      </c>
      <c r="G240" s="54"/>
      <c r="H240" s="49" t="n">
        <f aca="false">H241</f>
        <v>50</v>
      </c>
    </row>
    <row r="241" s="4" customFormat="true" ht="75" hidden="false" customHeight="false" outlineLevel="0" collapsed="false">
      <c r="A241" s="98"/>
      <c r="B241" s="109" t="s">
        <v>338</v>
      </c>
      <c r="C241" s="54" t="s">
        <v>18</v>
      </c>
      <c r="D241" s="67" t="s">
        <v>220</v>
      </c>
      <c r="E241" s="67" t="s">
        <v>169</v>
      </c>
      <c r="F241" s="54" t="s">
        <v>339</v>
      </c>
      <c r="G241" s="54"/>
      <c r="H241" s="49" t="n">
        <f aca="false">H242</f>
        <v>50</v>
      </c>
    </row>
    <row r="242" s="4" customFormat="true" ht="58.5" hidden="false" customHeight="true" outlineLevel="0" collapsed="false">
      <c r="A242" s="98"/>
      <c r="B242" s="52" t="s">
        <v>42</v>
      </c>
      <c r="C242" s="54" t="s">
        <v>18</v>
      </c>
      <c r="D242" s="67" t="s">
        <v>220</v>
      </c>
      <c r="E242" s="67" t="s">
        <v>169</v>
      </c>
      <c r="F242" s="54" t="s">
        <v>339</v>
      </c>
      <c r="G242" s="54" t="s">
        <v>43</v>
      </c>
      <c r="H242" s="49" t="n">
        <v>50</v>
      </c>
    </row>
    <row r="243" s="4" customFormat="true" ht="42" hidden="false" customHeight="true" outlineLevel="0" collapsed="false">
      <c r="A243" s="98"/>
      <c r="B243" s="107" t="s">
        <v>340</v>
      </c>
      <c r="C243" s="54" t="s">
        <v>18</v>
      </c>
      <c r="D243" s="67" t="s">
        <v>220</v>
      </c>
      <c r="E243" s="67" t="s">
        <v>220</v>
      </c>
      <c r="F243" s="54"/>
      <c r="G243" s="54"/>
      <c r="H243" s="49" t="n">
        <f aca="false">H244</f>
        <v>61.5</v>
      </c>
    </row>
    <row r="244" s="4" customFormat="true" ht="84" hidden="false" customHeight="true" outlineLevel="0" collapsed="false">
      <c r="A244" s="98"/>
      <c r="B244" s="110" t="s">
        <v>341</v>
      </c>
      <c r="C244" s="54" t="s">
        <v>18</v>
      </c>
      <c r="D244" s="67" t="s">
        <v>220</v>
      </c>
      <c r="E244" s="67" t="s">
        <v>220</v>
      </c>
      <c r="F244" s="91" t="s">
        <v>342</v>
      </c>
      <c r="G244" s="54"/>
      <c r="H244" s="49" t="n">
        <f aca="false">H245</f>
        <v>61.5</v>
      </c>
    </row>
    <row r="245" s="4" customFormat="true" ht="99.75" hidden="false" customHeight="true" outlineLevel="0" collapsed="false">
      <c r="A245" s="98"/>
      <c r="B245" s="110" t="s">
        <v>343</v>
      </c>
      <c r="C245" s="54" t="s">
        <v>18</v>
      </c>
      <c r="D245" s="67" t="s">
        <v>220</v>
      </c>
      <c r="E245" s="67" t="s">
        <v>220</v>
      </c>
      <c r="F245" s="91" t="s">
        <v>344</v>
      </c>
      <c r="G245" s="54"/>
      <c r="H245" s="49" t="n">
        <f aca="false">H246</f>
        <v>61.5</v>
      </c>
    </row>
    <row r="246" s="4" customFormat="true" ht="135.75" hidden="false" customHeight="true" outlineLevel="0" collapsed="false">
      <c r="A246" s="98"/>
      <c r="B246" s="110" t="s">
        <v>345</v>
      </c>
      <c r="C246" s="54" t="s">
        <v>18</v>
      </c>
      <c r="D246" s="67" t="s">
        <v>220</v>
      </c>
      <c r="E246" s="67" t="s">
        <v>220</v>
      </c>
      <c r="F246" s="92" t="s">
        <v>346</v>
      </c>
      <c r="G246" s="54"/>
      <c r="H246" s="49" t="n">
        <f aca="false">H247</f>
        <v>61.5</v>
      </c>
    </row>
    <row r="247" s="4" customFormat="true" ht="39.75" hidden="false" customHeight="true" outlineLevel="0" collapsed="false">
      <c r="A247" s="98"/>
      <c r="B247" s="52" t="s">
        <v>63</v>
      </c>
      <c r="C247" s="54" t="s">
        <v>18</v>
      </c>
      <c r="D247" s="67" t="s">
        <v>220</v>
      </c>
      <c r="E247" s="67" t="s">
        <v>220</v>
      </c>
      <c r="F247" s="92" t="s">
        <v>346</v>
      </c>
      <c r="G247" s="54" t="s">
        <v>64</v>
      </c>
      <c r="H247" s="49" t="n">
        <v>61.5</v>
      </c>
    </row>
    <row r="248" s="36" customFormat="true" ht="33" hidden="false" customHeight="true" outlineLevel="0" collapsed="false">
      <c r="A248" s="29" t="s">
        <v>347</v>
      </c>
      <c r="B248" s="111" t="s">
        <v>348</v>
      </c>
      <c r="C248" s="31" t="s">
        <v>18</v>
      </c>
      <c r="D248" s="70" t="s">
        <v>71</v>
      </c>
      <c r="E248" s="31" t="s">
        <v>22</v>
      </c>
      <c r="F248" s="33"/>
      <c r="G248" s="33"/>
      <c r="H248" s="35" t="n">
        <f aca="false">H249+H254</f>
        <v>360.1</v>
      </c>
    </row>
    <row r="249" s="36" customFormat="true" ht="39" hidden="false" customHeight="true" outlineLevel="0" collapsed="false">
      <c r="A249" s="29"/>
      <c r="B249" s="48" t="s">
        <v>349</v>
      </c>
      <c r="C249" s="33" t="s">
        <v>18</v>
      </c>
      <c r="D249" s="42" t="s">
        <v>71</v>
      </c>
      <c r="E249" s="33" t="s">
        <v>220</v>
      </c>
      <c r="F249" s="33"/>
      <c r="G249" s="33"/>
      <c r="H249" s="39" t="n">
        <f aca="false">H253</f>
        <v>90</v>
      </c>
    </row>
    <row r="250" s="36" customFormat="true" ht="42" hidden="false" customHeight="true" outlineLevel="0" collapsed="false">
      <c r="A250" s="29"/>
      <c r="B250" s="81" t="s">
        <v>350</v>
      </c>
      <c r="C250" s="33" t="s">
        <v>18</v>
      </c>
      <c r="D250" s="42" t="s">
        <v>71</v>
      </c>
      <c r="E250" s="33" t="s">
        <v>220</v>
      </c>
      <c r="F250" s="33" t="s">
        <v>351</v>
      </c>
      <c r="G250" s="33"/>
      <c r="H250" s="39" t="n">
        <f aca="false">H251</f>
        <v>90</v>
      </c>
    </row>
    <row r="251" s="36" customFormat="true" ht="42" hidden="false" customHeight="true" outlineLevel="0" collapsed="false">
      <c r="A251" s="29"/>
      <c r="B251" s="48" t="s">
        <v>352</v>
      </c>
      <c r="C251" s="33" t="s">
        <v>18</v>
      </c>
      <c r="D251" s="42" t="s">
        <v>71</v>
      </c>
      <c r="E251" s="33" t="s">
        <v>220</v>
      </c>
      <c r="F251" s="33" t="s">
        <v>353</v>
      </c>
      <c r="G251" s="33"/>
      <c r="H251" s="39" t="n">
        <f aca="false">H253</f>
        <v>90</v>
      </c>
    </row>
    <row r="252" s="36" customFormat="true" ht="42" hidden="false" customHeight="true" outlineLevel="0" collapsed="false">
      <c r="A252" s="29"/>
      <c r="B252" s="112" t="s">
        <v>354</v>
      </c>
      <c r="C252" s="33" t="s">
        <v>18</v>
      </c>
      <c r="D252" s="42" t="s">
        <v>71</v>
      </c>
      <c r="E252" s="33" t="s">
        <v>220</v>
      </c>
      <c r="F252" s="33" t="s">
        <v>355</v>
      </c>
      <c r="G252" s="33"/>
      <c r="H252" s="39" t="n">
        <f aca="false">H253</f>
        <v>90</v>
      </c>
    </row>
    <row r="253" s="36" customFormat="true" ht="42" hidden="false" customHeight="true" outlineLevel="0" collapsed="false">
      <c r="A253" s="29"/>
      <c r="B253" s="74" t="s">
        <v>42</v>
      </c>
      <c r="C253" s="33" t="s">
        <v>18</v>
      </c>
      <c r="D253" s="42" t="s">
        <v>71</v>
      </c>
      <c r="E253" s="33" t="s">
        <v>220</v>
      </c>
      <c r="F253" s="33" t="s">
        <v>355</v>
      </c>
      <c r="G253" s="33" t="s">
        <v>43</v>
      </c>
      <c r="H253" s="39" t="n">
        <v>90</v>
      </c>
    </row>
    <row r="254" s="36" customFormat="true" ht="24" hidden="false" customHeight="true" outlineLevel="0" collapsed="false">
      <c r="A254" s="29"/>
      <c r="B254" s="56" t="s">
        <v>356</v>
      </c>
      <c r="C254" s="33" t="s">
        <v>18</v>
      </c>
      <c r="D254" s="42" t="s">
        <v>71</v>
      </c>
      <c r="E254" s="33" t="s">
        <v>71</v>
      </c>
      <c r="F254" s="33"/>
      <c r="G254" s="33"/>
      <c r="H254" s="39" t="n">
        <f aca="false">H259+H267+H263</f>
        <v>270.1</v>
      </c>
    </row>
    <row r="255" s="36" customFormat="true" ht="54.75" hidden="false" customHeight="true" outlineLevel="0" collapsed="false">
      <c r="A255" s="29"/>
      <c r="B255" s="48" t="s">
        <v>357</v>
      </c>
      <c r="C255" s="33" t="s">
        <v>18</v>
      </c>
      <c r="D255" s="42" t="s">
        <v>71</v>
      </c>
      <c r="E255" s="33" t="s">
        <v>71</v>
      </c>
      <c r="F255" s="33" t="s">
        <v>358</v>
      </c>
      <c r="G255" s="33"/>
      <c r="H255" s="39" t="n">
        <f aca="false">H254</f>
        <v>270.1</v>
      </c>
    </row>
    <row r="256" s="36" customFormat="true" ht="56.25" hidden="false" customHeight="false" outlineLevel="0" collapsed="false">
      <c r="A256" s="29"/>
      <c r="B256" s="77" t="s">
        <v>359</v>
      </c>
      <c r="C256" s="33" t="s">
        <v>18</v>
      </c>
      <c r="D256" s="42" t="s">
        <v>71</v>
      </c>
      <c r="E256" s="33" t="s">
        <v>71</v>
      </c>
      <c r="F256" s="33" t="s">
        <v>360</v>
      </c>
      <c r="G256" s="33"/>
      <c r="H256" s="39" t="n">
        <f aca="false">H259</f>
        <v>40</v>
      </c>
    </row>
    <row r="257" s="36" customFormat="true" ht="56.25" hidden="false" customHeight="false" outlineLevel="0" collapsed="false">
      <c r="A257" s="29"/>
      <c r="B257" s="68" t="s">
        <v>361</v>
      </c>
      <c r="C257" s="33" t="s">
        <v>18</v>
      </c>
      <c r="D257" s="34" t="s">
        <v>71</v>
      </c>
      <c r="E257" s="34" t="s">
        <v>71</v>
      </c>
      <c r="F257" s="33" t="s">
        <v>362</v>
      </c>
      <c r="G257" s="33"/>
      <c r="H257" s="39" t="n">
        <f aca="false">H259</f>
        <v>40</v>
      </c>
    </row>
    <row r="258" s="36" customFormat="true" ht="24.75" hidden="false" customHeight="true" outlineLevel="0" collapsed="false">
      <c r="A258" s="29"/>
      <c r="B258" s="68" t="s">
        <v>363</v>
      </c>
      <c r="C258" s="33" t="s">
        <v>18</v>
      </c>
      <c r="D258" s="34" t="s">
        <v>71</v>
      </c>
      <c r="E258" s="34" t="s">
        <v>71</v>
      </c>
      <c r="F258" s="33" t="s">
        <v>364</v>
      </c>
      <c r="G258" s="33"/>
      <c r="H258" s="39" t="n">
        <f aca="false">H259</f>
        <v>40</v>
      </c>
    </row>
    <row r="259" s="36" customFormat="true" ht="52.5" hidden="false" customHeight="true" outlineLevel="0" collapsed="false">
      <c r="A259" s="29"/>
      <c r="B259" s="62" t="s">
        <v>42</v>
      </c>
      <c r="C259" s="33" t="s">
        <v>18</v>
      </c>
      <c r="D259" s="34" t="s">
        <v>71</v>
      </c>
      <c r="E259" s="34" t="s">
        <v>71</v>
      </c>
      <c r="F259" s="33" t="s">
        <v>364</v>
      </c>
      <c r="G259" s="33" t="s">
        <v>43</v>
      </c>
      <c r="H259" s="39" t="n">
        <v>40</v>
      </c>
    </row>
    <row r="260" s="36" customFormat="true" ht="36.75" hidden="false" customHeight="true" outlineLevel="0" collapsed="false">
      <c r="A260" s="29"/>
      <c r="B260" s="48" t="s">
        <v>365</v>
      </c>
      <c r="C260" s="33" t="s">
        <v>18</v>
      </c>
      <c r="D260" s="34" t="s">
        <v>71</v>
      </c>
      <c r="E260" s="34" t="s">
        <v>71</v>
      </c>
      <c r="F260" s="33" t="s">
        <v>366</v>
      </c>
      <c r="G260" s="33"/>
      <c r="H260" s="39" t="n">
        <f aca="false">H261</f>
        <v>146.1</v>
      </c>
    </row>
    <row r="261" s="36" customFormat="true" ht="42" hidden="false" customHeight="true" outlineLevel="0" collapsed="false">
      <c r="A261" s="29"/>
      <c r="B261" s="68" t="s">
        <v>247</v>
      </c>
      <c r="C261" s="33" t="s">
        <v>18</v>
      </c>
      <c r="D261" s="34" t="s">
        <v>71</v>
      </c>
      <c r="E261" s="34" t="s">
        <v>71</v>
      </c>
      <c r="F261" s="33" t="s">
        <v>367</v>
      </c>
      <c r="G261" s="33"/>
      <c r="H261" s="39" t="n">
        <f aca="false">H262</f>
        <v>146.1</v>
      </c>
    </row>
    <row r="262" s="36" customFormat="true" ht="27.75" hidden="false" customHeight="true" outlineLevel="0" collapsed="false">
      <c r="A262" s="29"/>
      <c r="B262" s="68" t="s">
        <v>368</v>
      </c>
      <c r="C262" s="33" t="s">
        <v>18</v>
      </c>
      <c r="D262" s="34" t="s">
        <v>71</v>
      </c>
      <c r="E262" s="34" t="s">
        <v>71</v>
      </c>
      <c r="F262" s="33" t="s">
        <v>369</v>
      </c>
      <c r="G262" s="33"/>
      <c r="H262" s="39" t="n">
        <f aca="false">H263</f>
        <v>146.1</v>
      </c>
    </row>
    <row r="263" s="36" customFormat="true" ht="29.25" hidden="false" customHeight="true" outlineLevel="0" collapsed="false">
      <c r="A263" s="29"/>
      <c r="B263" s="48" t="s">
        <v>370</v>
      </c>
      <c r="C263" s="33" t="s">
        <v>18</v>
      </c>
      <c r="D263" s="34" t="s">
        <v>71</v>
      </c>
      <c r="E263" s="34" t="s">
        <v>71</v>
      </c>
      <c r="F263" s="33" t="s">
        <v>369</v>
      </c>
      <c r="G263" s="33" t="s">
        <v>371</v>
      </c>
      <c r="H263" s="49" t="n">
        <v>146.1</v>
      </c>
    </row>
    <row r="264" s="36" customFormat="true" ht="56.25" hidden="false" customHeight="false" outlineLevel="0" collapsed="false">
      <c r="A264" s="29"/>
      <c r="B264" s="80" t="s">
        <v>372</v>
      </c>
      <c r="C264" s="33" t="s">
        <v>18</v>
      </c>
      <c r="D264" s="34" t="s">
        <v>71</v>
      </c>
      <c r="E264" s="34" t="s">
        <v>71</v>
      </c>
      <c r="F264" s="33" t="s">
        <v>373</v>
      </c>
      <c r="G264" s="33"/>
      <c r="H264" s="39" t="n">
        <f aca="false">H267</f>
        <v>84</v>
      </c>
    </row>
    <row r="265" s="36" customFormat="true" ht="37.5" hidden="false" customHeight="false" outlineLevel="0" collapsed="false">
      <c r="A265" s="29"/>
      <c r="B265" s="80" t="s">
        <v>247</v>
      </c>
      <c r="C265" s="33" t="s">
        <v>18</v>
      </c>
      <c r="D265" s="34" t="s">
        <v>71</v>
      </c>
      <c r="E265" s="34" t="s">
        <v>71</v>
      </c>
      <c r="F265" s="33" t="s">
        <v>374</v>
      </c>
      <c r="G265" s="33"/>
      <c r="H265" s="39" t="n">
        <f aca="false">H267</f>
        <v>84</v>
      </c>
    </row>
    <row r="266" s="36" customFormat="true" ht="37.5" hidden="false" customHeight="false" outlineLevel="0" collapsed="false">
      <c r="A266" s="29"/>
      <c r="B266" s="80" t="s">
        <v>375</v>
      </c>
      <c r="C266" s="33" t="s">
        <v>18</v>
      </c>
      <c r="D266" s="34" t="s">
        <v>71</v>
      </c>
      <c r="E266" s="34" t="s">
        <v>71</v>
      </c>
      <c r="F266" s="33" t="s">
        <v>376</v>
      </c>
      <c r="G266" s="33"/>
      <c r="H266" s="39" t="n">
        <f aca="false">H267</f>
        <v>84</v>
      </c>
    </row>
    <row r="267" s="36" customFormat="true" ht="53.25" hidden="false" customHeight="true" outlineLevel="0" collapsed="false">
      <c r="A267" s="29"/>
      <c r="B267" s="62" t="s">
        <v>42</v>
      </c>
      <c r="C267" s="33" t="s">
        <v>18</v>
      </c>
      <c r="D267" s="34" t="s">
        <v>71</v>
      </c>
      <c r="E267" s="34" t="s">
        <v>71</v>
      </c>
      <c r="F267" s="33" t="s">
        <v>376</v>
      </c>
      <c r="G267" s="33" t="s">
        <v>43</v>
      </c>
      <c r="H267" s="39" t="n">
        <f aca="false">30+54</f>
        <v>84</v>
      </c>
    </row>
    <row r="268" s="36" customFormat="true" ht="30.75" hidden="false" customHeight="true" outlineLevel="0" collapsed="false">
      <c r="A268" s="29" t="s">
        <v>377</v>
      </c>
      <c r="B268" s="113" t="s">
        <v>378</v>
      </c>
      <c r="C268" s="33" t="s">
        <v>18</v>
      </c>
      <c r="D268" s="32" t="s">
        <v>379</v>
      </c>
      <c r="E268" s="32" t="s">
        <v>22</v>
      </c>
      <c r="F268" s="33"/>
      <c r="G268" s="33"/>
      <c r="H268" s="35" t="n">
        <f aca="false">H269</f>
        <v>16512.1</v>
      </c>
    </row>
    <row r="269" s="36" customFormat="true" ht="30.75" hidden="false" customHeight="true" outlineLevel="0" collapsed="false">
      <c r="A269" s="29"/>
      <c r="B269" s="48" t="s">
        <v>380</v>
      </c>
      <c r="C269" s="33" t="s">
        <v>18</v>
      </c>
      <c r="D269" s="114" t="s">
        <v>379</v>
      </c>
      <c r="E269" s="114" t="s">
        <v>21</v>
      </c>
      <c r="F269" s="44"/>
      <c r="G269" s="44"/>
      <c r="H269" s="115" t="n">
        <f aca="false">H270+H289</f>
        <v>16512.1</v>
      </c>
    </row>
    <row r="270" s="36" customFormat="true" ht="58.7" hidden="false" customHeight="true" outlineLevel="0" collapsed="false">
      <c r="A270" s="29"/>
      <c r="B270" s="37" t="s">
        <v>381</v>
      </c>
      <c r="C270" s="33" t="s">
        <v>18</v>
      </c>
      <c r="D270" s="34" t="s">
        <v>379</v>
      </c>
      <c r="E270" s="34" t="s">
        <v>21</v>
      </c>
      <c r="F270" s="44" t="s">
        <v>382</v>
      </c>
      <c r="G270" s="33"/>
      <c r="H270" s="39" t="n">
        <f aca="false">H274+H280+H284+H285+H276</f>
        <v>16482.1</v>
      </c>
    </row>
    <row r="271" s="36" customFormat="true" ht="36.75" hidden="false" customHeight="true" outlineLevel="0" collapsed="false">
      <c r="A271" s="29"/>
      <c r="B271" s="48" t="s">
        <v>383</v>
      </c>
      <c r="C271" s="33" t="s">
        <v>18</v>
      </c>
      <c r="D271" s="34" t="s">
        <v>379</v>
      </c>
      <c r="E271" s="34" t="s">
        <v>21</v>
      </c>
      <c r="F271" s="44" t="s">
        <v>384</v>
      </c>
      <c r="G271" s="33"/>
      <c r="H271" s="39" t="n">
        <f aca="false">H272</f>
        <v>4597.2</v>
      </c>
    </row>
    <row r="272" s="36" customFormat="true" ht="47.25" hidden="false" customHeight="true" outlineLevel="0" collapsed="false">
      <c r="A272" s="29"/>
      <c r="B272" s="68" t="s">
        <v>385</v>
      </c>
      <c r="C272" s="33" t="s">
        <v>18</v>
      </c>
      <c r="D272" s="34" t="s">
        <v>379</v>
      </c>
      <c r="E272" s="34" t="s">
        <v>21</v>
      </c>
      <c r="F272" s="44" t="s">
        <v>386</v>
      </c>
      <c r="G272" s="33"/>
      <c r="H272" s="39" t="n">
        <f aca="false">H274+H276</f>
        <v>4597.2</v>
      </c>
    </row>
    <row r="273" s="36" customFormat="true" ht="46.5" hidden="false" customHeight="true" outlineLevel="0" collapsed="false">
      <c r="A273" s="29"/>
      <c r="B273" s="48" t="s">
        <v>100</v>
      </c>
      <c r="C273" s="33" t="s">
        <v>18</v>
      </c>
      <c r="D273" s="34" t="s">
        <v>379</v>
      </c>
      <c r="E273" s="34" t="s">
        <v>21</v>
      </c>
      <c r="F273" s="44" t="s">
        <v>387</v>
      </c>
      <c r="G273" s="33"/>
      <c r="H273" s="39" t="n">
        <f aca="false">H274</f>
        <v>4597.2</v>
      </c>
    </row>
    <row r="274" s="36" customFormat="true" ht="16.9" hidden="false" customHeight="true" outlineLevel="0" collapsed="false">
      <c r="A274" s="29"/>
      <c r="B274" s="37" t="s">
        <v>370</v>
      </c>
      <c r="C274" s="33" t="s">
        <v>18</v>
      </c>
      <c r="D274" s="34" t="s">
        <v>379</v>
      </c>
      <c r="E274" s="34" t="s">
        <v>21</v>
      </c>
      <c r="F274" s="44" t="s">
        <v>387</v>
      </c>
      <c r="G274" s="33" t="s">
        <v>371</v>
      </c>
      <c r="H274" s="49" t="n">
        <f aca="false">4537.2+60</f>
        <v>4597.2</v>
      </c>
    </row>
    <row r="275" s="36" customFormat="true" ht="59.25" hidden="true" customHeight="true" outlineLevel="0" collapsed="false">
      <c r="A275" s="29"/>
      <c r="B275" s="100" t="s">
        <v>388</v>
      </c>
      <c r="C275" s="33" t="s">
        <v>18</v>
      </c>
      <c r="D275" s="34" t="s">
        <v>379</v>
      </c>
      <c r="E275" s="34" t="s">
        <v>21</v>
      </c>
      <c r="F275" s="44" t="s">
        <v>389</v>
      </c>
      <c r="G275" s="33"/>
      <c r="H275" s="49" t="n">
        <f aca="false">H276</f>
        <v>0</v>
      </c>
    </row>
    <row r="276" s="36" customFormat="true" ht="16.5" hidden="true" customHeight="true" outlineLevel="0" collapsed="false">
      <c r="A276" s="29"/>
      <c r="B276" s="62" t="s">
        <v>370</v>
      </c>
      <c r="C276" s="33" t="s">
        <v>18</v>
      </c>
      <c r="D276" s="34" t="s">
        <v>379</v>
      </c>
      <c r="E276" s="34" t="s">
        <v>21</v>
      </c>
      <c r="F276" s="44" t="s">
        <v>389</v>
      </c>
      <c r="G276" s="33" t="s">
        <v>371</v>
      </c>
      <c r="H276" s="49" t="n">
        <v>0</v>
      </c>
    </row>
    <row r="277" s="36" customFormat="true" ht="53.45" hidden="false" customHeight="true" outlineLevel="0" collapsed="false">
      <c r="A277" s="29"/>
      <c r="B277" s="58" t="s">
        <v>390</v>
      </c>
      <c r="C277" s="33" t="s">
        <v>18</v>
      </c>
      <c r="D277" s="34" t="s">
        <v>379</v>
      </c>
      <c r="E277" s="34" t="s">
        <v>21</v>
      </c>
      <c r="F277" s="44" t="s">
        <v>391</v>
      </c>
      <c r="G277" s="33"/>
      <c r="H277" s="39" t="n">
        <f aca="false">H280</f>
        <v>100</v>
      </c>
    </row>
    <row r="278" s="36" customFormat="true" ht="40.7" hidden="false" customHeight="true" outlineLevel="0" collapsed="false">
      <c r="A278" s="29"/>
      <c r="B278" s="68" t="s">
        <v>247</v>
      </c>
      <c r="C278" s="33" t="s">
        <v>18</v>
      </c>
      <c r="D278" s="34" t="s">
        <v>379</v>
      </c>
      <c r="E278" s="34" t="s">
        <v>21</v>
      </c>
      <c r="F278" s="33" t="s">
        <v>392</v>
      </c>
      <c r="G278" s="33"/>
      <c r="H278" s="39" t="n">
        <f aca="false">H279</f>
        <v>100</v>
      </c>
    </row>
    <row r="279" s="36" customFormat="true" ht="40.7" hidden="false" customHeight="true" outlineLevel="0" collapsed="false">
      <c r="A279" s="29"/>
      <c r="B279" s="47" t="s">
        <v>393</v>
      </c>
      <c r="C279" s="33" t="s">
        <v>18</v>
      </c>
      <c r="D279" s="34" t="s">
        <v>379</v>
      </c>
      <c r="E279" s="34" t="s">
        <v>21</v>
      </c>
      <c r="F279" s="33" t="s">
        <v>394</v>
      </c>
      <c r="G279" s="33"/>
      <c r="H279" s="116" t="n">
        <f aca="false">H280</f>
        <v>100</v>
      </c>
    </row>
    <row r="280" s="36" customFormat="true" ht="24" hidden="false" customHeight="true" outlineLevel="0" collapsed="false">
      <c r="A280" s="29"/>
      <c r="B280" s="117" t="s">
        <v>395</v>
      </c>
      <c r="C280" s="33" t="s">
        <v>18</v>
      </c>
      <c r="D280" s="34" t="s">
        <v>379</v>
      </c>
      <c r="E280" s="34" t="s">
        <v>21</v>
      </c>
      <c r="F280" s="33" t="s">
        <v>394</v>
      </c>
      <c r="G280" s="33" t="s">
        <v>371</v>
      </c>
      <c r="H280" s="116" t="n">
        <v>100</v>
      </c>
    </row>
    <row r="281" s="36" customFormat="true" ht="44.45" hidden="false" customHeight="true" outlineLevel="0" collapsed="false">
      <c r="A281" s="29"/>
      <c r="B281" s="58" t="s">
        <v>396</v>
      </c>
      <c r="C281" s="33" t="s">
        <v>18</v>
      </c>
      <c r="D281" s="34" t="s">
        <v>379</v>
      </c>
      <c r="E281" s="34" t="s">
        <v>21</v>
      </c>
      <c r="F281" s="33" t="s">
        <v>397</v>
      </c>
      <c r="G281" s="33"/>
      <c r="H281" s="39" t="n">
        <f aca="false">H282</f>
        <v>15</v>
      </c>
    </row>
    <row r="282" s="36" customFormat="true" ht="60" hidden="false" customHeight="true" outlineLevel="0" collapsed="false">
      <c r="A282" s="29"/>
      <c r="B282" s="68" t="s">
        <v>398</v>
      </c>
      <c r="C282" s="33" t="s">
        <v>18</v>
      </c>
      <c r="D282" s="34" t="s">
        <v>379</v>
      </c>
      <c r="E282" s="34" t="s">
        <v>21</v>
      </c>
      <c r="F282" s="33" t="s">
        <v>399</v>
      </c>
      <c r="G282" s="33"/>
      <c r="H282" s="39" t="n">
        <f aca="false">H283</f>
        <v>15</v>
      </c>
    </row>
    <row r="283" s="36" customFormat="true" ht="56.25" hidden="false" customHeight="true" outlineLevel="0" collapsed="false">
      <c r="A283" s="29"/>
      <c r="B283" s="68" t="s">
        <v>400</v>
      </c>
      <c r="C283" s="33" t="s">
        <v>18</v>
      </c>
      <c r="D283" s="34" t="s">
        <v>379</v>
      </c>
      <c r="E283" s="34" t="s">
        <v>21</v>
      </c>
      <c r="F283" s="33" t="s">
        <v>401</v>
      </c>
      <c r="G283" s="33"/>
      <c r="H283" s="39" t="n">
        <f aca="false">H284</f>
        <v>15</v>
      </c>
    </row>
    <row r="284" s="36" customFormat="true" ht="57.75" hidden="false" customHeight="true" outlineLevel="0" collapsed="false">
      <c r="A284" s="29"/>
      <c r="B284" s="43" t="s">
        <v>42</v>
      </c>
      <c r="C284" s="33" t="s">
        <v>18</v>
      </c>
      <c r="D284" s="34" t="s">
        <v>379</v>
      </c>
      <c r="E284" s="34" t="s">
        <v>21</v>
      </c>
      <c r="F284" s="33" t="s">
        <v>401</v>
      </c>
      <c r="G284" s="33" t="s">
        <v>43</v>
      </c>
      <c r="H284" s="39" t="n">
        <v>15</v>
      </c>
    </row>
    <row r="285" s="36" customFormat="true" ht="218.25" hidden="false" customHeight="true" outlineLevel="0" collapsed="false">
      <c r="A285" s="29"/>
      <c r="B285" s="118" t="s">
        <v>402</v>
      </c>
      <c r="C285" s="33" t="s">
        <v>18</v>
      </c>
      <c r="D285" s="34" t="s">
        <v>379</v>
      </c>
      <c r="E285" s="34" t="s">
        <v>21</v>
      </c>
      <c r="F285" s="33" t="s">
        <v>403</v>
      </c>
      <c r="G285" s="33"/>
      <c r="H285" s="39" t="n">
        <f aca="false">H286</f>
        <v>11769.9</v>
      </c>
    </row>
    <row r="286" s="36" customFormat="true" ht="45" hidden="false" customHeight="true" outlineLevel="0" collapsed="false">
      <c r="A286" s="29"/>
      <c r="B286" s="68" t="s">
        <v>247</v>
      </c>
      <c r="C286" s="33" t="s">
        <v>18</v>
      </c>
      <c r="D286" s="34" t="s">
        <v>379</v>
      </c>
      <c r="E286" s="34" t="s">
        <v>21</v>
      </c>
      <c r="F286" s="33" t="s">
        <v>404</v>
      </c>
      <c r="G286" s="33"/>
      <c r="H286" s="39" t="n">
        <f aca="false">H287</f>
        <v>11769.9</v>
      </c>
    </row>
    <row r="287" s="36" customFormat="true" ht="39.75" hidden="false" customHeight="true" outlineLevel="0" collapsed="false">
      <c r="A287" s="29"/>
      <c r="B287" s="48" t="s">
        <v>405</v>
      </c>
      <c r="C287" s="33" t="s">
        <v>18</v>
      </c>
      <c r="D287" s="34" t="s">
        <v>379</v>
      </c>
      <c r="E287" s="34" t="s">
        <v>21</v>
      </c>
      <c r="F287" s="33" t="s">
        <v>406</v>
      </c>
      <c r="G287" s="33"/>
      <c r="H287" s="39" t="n">
        <f aca="false">H288</f>
        <v>11769.9</v>
      </c>
    </row>
    <row r="288" s="36" customFormat="true" ht="36.75" hidden="false" customHeight="true" outlineLevel="0" collapsed="false">
      <c r="A288" s="29"/>
      <c r="B288" s="62" t="s">
        <v>370</v>
      </c>
      <c r="C288" s="33" t="s">
        <v>18</v>
      </c>
      <c r="D288" s="34" t="s">
        <v>379</v>
      </c>
      <c r="E288" s="34" t="s">
        <v>21</v>
      </c>
      <c r="F288" s="33" t="s">
        <v>406</v>
      </c>
      <c r="G288" s="33" t="s">
        <v>371</v>
      </c>
      <c r="H288" s="39" t="n">
        <f aca="false">13607.8-2087.9+250</f>
        <v>11769.9</v>
      </c>
    </row>
    <row r="289" s="36" customFormat="true" ht="28.5" hidden="false" customHeight="true" outlineLevel="0" collapsed="false">
      <c r="A289" s="29"/>
      <c r="B289" s="48" t="s">
        <v>407</v>
      </c>
      <c r="C289" s="33" t="s">
        <v>18</v>
      </c>
      <c r="D289" s="114" t="s">
        <v>379</v>
      </c>
      <c r="E289" s="114" t="s">
        <v>21</v>
      </c>
      <c r="F289" s="44" t="s">
        <v>408</v>
      </c>
      <c r="G289" s="44"/>
      <c r="H289" s="115" t="n">
        <v>30</v>
      </c>
    </row>
    <row r="290" s="36" customFormat="true" ht="57.75" hidden="false" customHeight="true" outlineLevel="0" collapsed="false">
      <c r="A290" s="29"/>
      <c r="B290" s="48" t="s">
        <v>409</v>
      </c>
      <c r="C290" s="33" t="s">
        <v>18</v>
      </c>
      <c r="D290" s="114" t="s">
        <v>379</v>
      </c>
      <c r="E290" s="114" t="s">
        <v>21</v>
      </c>
      <c r="F290" s="44" t="s">
        <v>410</v>
      </c>
      <c r="G290" s="44"/>
      <c r="H290" s="115" t="n">
        <v>30</v>
      </c>
    </row>
    <row r="291" s="36" customFormat="true" ht="54" hidden="false" customHeight="true" outlineLevel="0" collapsed="false">
      <c r="A291" s="29"/>
      <c r="B291" s="48" t="s">
        <v>411</v>
      </c>
      <c r="C291" s="33" t="s">
        <v>18</v>
      </c>
      <c r="D291" s="114" t="s">
        <v>379</v>
      </c>
      <c r="E291" s="114" t="s">
        <v>21</v>
      </c>
      <c r="F291" s="33" t="s">
        <v>412</v>
      </c>
      <c r="G291" s="44"/>
      <c r="H291" s="115" t="n">
        <f aca="false">H292</f>
        <v>30</v>
      </c>
    </row>
    <row r="292" s="36" customFormat="true" ht="28.5" hidden="false" customHeight="true" outlineLevel="0" collapsed="false">
      <c r="A292" s="29"/>
      <c r="B292" s="37" t="s">
        <v>63</v>
      </c>
      <c r="C292" s="33" t="s">
        <v>18</v>
      </c>
      <c r="D292" s="34" t="s">
        <v>379</v>
      </c>
      <c r="E292" s="34" t="s">
        <v>21</v>
      </c>
      <c r="F292" s="44" t="s">
        <v>412</v>
      </c>
      <c r="G292" s="33" t="s">
        <v>64</v>
      </c>
      <c r="H292" s="39" t="n">
        <v>30</v>
      </c>
    </row>
    <row r="293" s="36" customFormat="true" ht="21.6" hidden="false" customHeight="true" outlineLevel="0" collapsed="false">
      <c r="A293" s="29" t="s">
        <v>413</v>
      </c>
      <c r="B293" s="111" t="s">
        <v>414</v>
      </c>
      <c r="C293" s="33" t="s">
        <v>18</v>
      </c>
      <c r="D293" s="32" t="s">
        <v>179</v>
      </c>
      <c r="E293" s="32" t="s">
        <v>22</v>
      </c>
      <c r="F293" s="33"/>
      <c r="G293" s="33"/>
      <c r="H293" s="35" t="n">
        <f aca="false">H295+H301</f>
        <v>793.2</v>
      </c>
    </row>
    <row r="294" s="36" customFormat="true" ht="19.9" hidden="false" customHeight="true" outlineLevel="0" collapsed="false">
      <c r="A294" s="29"/>
      <c r="B294" s="80" t="s">
        <v>415</v>
      </c>
      <c r="C294" s="33" t="s">
        <v>18</v>
      </c>
      <c r="D294" s="34" t="s">
        <v>179</v>
      </c>
      <c r="E294" s="34" t="s">
        <v>21</v>
      </c>
      <c r="F294" s="33"/>
      <c r="G294" s="33"/>
      <c r="H294" s="35" t="n">
        <f aca="false">H295</f>
        <v>703.2</v>
      </c>
    </row>
    <row r="295" s="36" customFormat="true" ht="59.25" hidden="false" customHeight="true" outlineLevel="0" collapsed="false">
      <c r="A295" s="29"/>
      <c r="B295" s="48" t="s">
        <v>416</v>
      </c>
      <c r="C295" s="33" t="s">
        <v>18</v>
      </c>
      <c r="D295" s="34" t="s">
        <v>179</v>
      </c>
      <c r="E295" s="34" t="s">
        <v>21</v>
      </c>
      <c r="F295" s="33" t="s">
        <v>417</v>
      </c>
      <c r="G295" s="33"/>
      <c r="H295" s="39" t="n">
        <f aca="false">H299</f>
        <v>703.2</v>
      </c>
    </row>
    <row r="296" s="36" customFormat="true" ht="95.25" hidden="false" customHeight="true" outlineLevel="0" collapsed="false">
      <c r="A296" s="29"/>
      <c r="B296" s="37" t="s">
        <v>418</v>
      </c>
      <c r="C296" s="33" t="s">
        <v>18</v>
      </c>
      <c r="D296" s="34" t="s">
        <v>179</v>
      </c>
      <c r="E296" s="34" t="s">
        <v>21</v>
      </c>
      <c r="F296" s="33" t="s">
        <v>419</v>
      </c>
      <c r="G296" s="33"/>
      <c r="H296" s="39" t="n">
        <f aca="false">H297</f>
        <v>703.2</v>
      </c>
    </row>
    <row r="297" s="36" customFormat="true" ht="55.5" hidden="false" customHeight="true" outlineLevel="0" collapsed="false">
      <c r="A297" s="29"/>
      <c r="B297" s="68" t="s">
        <v>420</v>
      </c>
      <c r="C297" s="33" t="s">
        <v>18</v>
      </c>
      <c r="D297" s="34" t="s">
        <v>179</v>
      </c>
      <c r="E297" s="34" t="s">
        <v>21</v>
      </c>
      <c r="F297" s="33" t="s">
        <v>421</v>
      </c>
      <c r="G297" s="33"/>
      <c r="H297" s="39" t="n">
        <f aca="false">H299</f>
        <v>703.2</v>
      </c>
    </row>
    <row r="298" s="36" customFormat="true" ht="45.75" hidden="false" customHeight="true" outlineLevel="0" collapsed="false">
      <c r="A298" s="29"/>
      <c r="B298" s="68" t="s">
        <v>422</v>
      </c>
      <c r="C298" s="33" t="s">
        <v>18</v>
      </c>
      <c r="D298" s="34" t="s">
        <v>179</v>
      </c>
      <c r="E298" s="34" t="s">
        <v>21</v>
      </c>
      <c r="F298" s="33" t="s">
        <v>423</v>
      </c>
      <c r="G298" s="33"/>
      <c r="H298" s="39" t="n">
        <f aca="false">H299</f>
        <v>703.2</v>
      </c>
    </row>
    <row r="299" s="36" customFormat="true" ht="39.2" hidden="false" customHeight="true" outlineLevel="0" collapsed="false">
      <c r="A299" s="29"/>
      <c r="B299" s="48" t="s">
        <v>424</v>
      </c>
      <c r="C299" s="33" t="s">
        <v>18</v>
      </c>
      <c r="D299" s="42" t="s">
        <v>179</v>
      </c>
      <c r="E299" s="42" t="s">
        <v>21</v>
      </c>
      <c r="F299" s="33" t="s">
        <v>423</v>
      </c>
      <c r="G299" s="33" t="s">
        <v>425</v>
      </c>
      <c r="H299" s="39" t="n">
        <f aca="false">648.2+55</f>
        <v>703.2</v>
      </c>
    </row>
    <row r="300" s="36" customFormat="true" ht="33" hidden="false" customHeight="true" outlineLevel="0" collapsed="false">
      <c r="A300" s="29"/>
      <c r="B300" s="48" t="s">
        <v>426</v>
      </c>
      <c r="C300" s="33" t="s">
        <v>18</v>
      </c>
      <c r="D300" s="42" t="s">
        <v>179</v>
      </c>
      <c r="E300" s="42" t="s">
        <v>57</v>
      </c>
      <c r="F300" s="33"/>
      <c r="G300" s="33"/>
      <c r="H300" s="39" t="n">
        <f aca="false">H301</f>
        <v>90</v>
      </c>
    </row>
    <row r="301" s="36" customFormat="true" ht="78.75" hidden="false" customHeight="true" outlineLevel="0" collapsed="false">
      <c r="A301" s="29"/>
      <c r="B301" s="48" t="s">
        <v>427</v>
      </c>
      <c r="C301" s="33" t="s">
        <v>18</v>
      </c>
      <c r="D301" s="42" t="s">
        <v>179</v>
      </c>
      <c r="E301" s="42" t="s">
        <v>57</v>
      </c>
      <c r="F301" s="33" t="s">
        <v>428</v>
      </c>
      <c r="G301" s="33"/>
      <c r="H301" s="39" t="n">
        <f aca="false">H302</f>
        <v>90</v>
      </c>
    </row>
    <row r="302" s="36" customFormat="true" ht="79.5" hidden="false" customHeight="true" outlineLevel="0" collapsed="false">
      <c r="A302" s="29"/>
      <c r="B302" s="89" t="s">
        <v>429</v>
      </c>
      <c r="C302" s="33" t="s">
        <v>18</v>
      </c>
      <c r="D302" s="42" t="s">
        <v>179</v>
      </c>
      <c r="E302" s="42" t="s">
        <v>57</v>
      </c>
      <c r="F302" s="33" t="s">
        <v>430</v>
      </c>
      <c r="G302" s="33"/>
      <c r="H302" s="39" t="n">
        <f aca="false">H303</f>
        <v>90</v>
      </c>
    </row>
    <row r="303" s="36" customFormat="true" ht="60" hidden="false" customHeight="true" outlineLevel="0" collapsed="false">
      <c r="A303" s="29"/>
      <c r="B303" s="48" t="s">
        <v>431</v>
      </c>
      <c r="C303" s="33" t="s">
        <v>18</v>
      </c>
      <c r="D303" s="42" t="s">
        <v>179</v>
      </c>
      <c r="E303" s="42" t="s">
        <v>57</v>
      </c>
      <c r="F303" s="33" t="s">
        <v>432</v>
      </c>
      <c r="G303" s="33"/>
      <c r="H303" s="39" t="n">
        <f aca="false">H305</f>
        <v>90</v>
      </c>
    </row>
    <row r="304" s="36" customFormat="true" ht="39.2" hidden="false" customHeight="true" outlineLevel="0" collapsed="false">
      <c r="A304" s="29"/>
      <c r="B304" s="48" t="s">
        <v>433</v>
      </c>
      <c r="C304" s="33" t="s">
        <v>18</v>
      </c>
      <c r="D304" s="42" t="s">
        <v>179</v>
      </c>
      <c r="E304" s="42" t="s">
        <v>57</v>
      </c>
      <c r="F304" s="33" t="s">
        <v>434</v>
      </c>
      <c r="G304" s="33"/>
      <c r="H304" s="39" t="n">
        <f aca="false">H305</f>
        <v>90</v>
      </c>
    </row>
    <row r="305" s="36" customFormat="true" ht="79.5" hidden="false" customHeight="true" outlineLevel="0" collapsed="false">
      <c r="A305" s="29"/>
      <c r="B305" s="80" t="s">
        <v>435</v>
      </c>
      <c r="C305" s="33" t="s">
        <v>18</v>
      </c>
      <c r="D305" s="42" t="s">
        <v>179</v>
      </c>
      <c r="E305" s="42" t="s">
        <v>57</v>
      </c>
      <c r="F305" s="33" t="s">
        <v>434</v>
      </c>
      <c r="G305" s="33" t="s">
        <v>436</v>
      </c>
      <c r="H305" s="49" t="n">
        <f aca="false">30+60</f>
        <v>90</v>
      </c>
    </row>
    <row r="306" s="4" customFormat="true" ht="26.25" hidden="false" customHeight="true" outlineLevel="0" collapsed="false">
      <c r="A306" s="98" t="s">
        <v>437</v>
      </c>
      <c r="B306" s="119" t="s">
        <v>438</v>
      </c>
      <c r="C306" s="54" t="s">
        <v>18</v>
      </c>
      <c r="D306" s="120" t="s">
        <v>81</v>
      </c>
      <c r="E306" s="120" t="s">
        <v>22</v>
      </c>
      <c r="F306" s="54"/>
      <c r="G306" s="54"/>
      <c r="H306" s="121" t="n">
        <f aca="false">H308</f>
        <v>100</v>
      </c>
    </row>
    <row r="307" s="4" customFormat="true" ht="30.75" hidden="false" customHeight="true" outlineLevel="0" collapsed="false">
      <c r="A307" s="98"/>
      <c r="B307" s="22" t="s">
        <v>439</v>
      </c>
      <c r="C307" s="54" t="s">
        <v>18</v>
      </c>
      <c r="D307" s="67" t="s">
        <v>81</v>
      </c>
      <c r="E307" s="67" t="s">
        <v>24</v>
      </c>
      <c r="F307" s="54"/>
      <c r="G307" s="54"/>
      <c r="H307" s="49" t="n">
        <f aca="false">H308</f>
        <v>100</v>
      </c>
    </row>
    <row r="308" s="4" customFormat="true" ht="62.45" hidden="false" customHeight="true" outlineLevel="0" collapsed="false">
      <c r="A308" s="98"/>
      <c r="B308" s="48" t="s">
        <v>440</v>
      </c>
      <c r="C308" s="54" t="s">
        <v>18</v>
      </c>
      <c r="D308" s="67" t="s">
        <v>81</v>
      </c>
      <c r="E308" s="67" t="s">
        <v>24</v>
      </c>
      <c r="F308" s="33" t="s">
        <v>441</v>
      </c>
      <c r="G308" s="54"/>
      <c r="H308" s="49" t="n">
        <f aca="false">H309</f>
        <v>100</v>
      </c>
    </row>
    <row r="309" s="4" customFormat="true" ht="44.25" hidden="false" customHeight="true" outlineLevel="0" collapsed="false">
      <c r="A309" s="98"/>
      <c r="B309" s="37" t="s">
        <v>442</v>
      </c>
      <c r="C309" s="54" t="s">
        <v>18</v>
      </c>
      <c r="D309" s="122" t="s">
        <v>81</v>
      </c>
      <c r="E309" s="122" t="s">
        <v>24</v>
      </c>
      <c r="F309" s="33" t="s">
        <v>443</v>
      </c>
      <c r="G309" s="54"/>
      <c r="H309" s="50" t="n">
        <f aca="false">H310</f>
        <v>100</v>
      </c>
    </row>
    <row r="310" s="4" customFormat="true" ht="47.25" hidden="false" customHeight="true" outlineLevel="0" collapsed="false">
      <c r="A310" s="98"/>
      <c r="B310" s="37" t="s">
        <v>444</v>
      </c>
      <c r="C310" s="54" t="s">
        <v>18</v>
      </c>
      <c r="D310" s="122" t="s">
        <v>81</v>
      </c>
      <c r="E310" s="122" t="s">
        <v>24</v>
      </c>
      <c r="F310" s="33" t="s">
        <v>445</v>
      </c>
      <c r="G310" s="54"/>
      <c r="H310" s="50" t="n">
        <f aca="false">H312+H315+H313</f>
        <v>100</v>
      </c>
    </row>
    <row r="311" s="4" customFormat="true" ht="35.25" hidden="false" customHeight="true" outlineLevel="0" collapsed="false">
      <c r="A311" s="98"/>
      <c r="B311" s="37" t="s">
        <v>446</v>
      </c>
      <c r="C311" s="54" t="s">
        <v>18</v>
      </c>
      <c r="D311" s="122" t="s">
        <v>81</v>
      </c>
      <c r="E311" s="122" t="s">
        <v>24</v>
      </c>
      <c r="F311" s="33" t="s">
        <v>447</v>
      </c>
      <c r="G311" s="54"/>
      <c r="H311" s="50" t="n">
        <f aca="false">H312+H313</f>
        <v>50</v>
      </c>
    </row>
    <row r="312" s="4" customFormat="true" ht="39" hidden="false" customHeight="true" outlineLevel="0" collapsed="false">
      <c r="A312" s="98"/>
      <c r="B312" s="37" t="s">
        <v>102</v>
      </c>
      <c r="C312" s="54" t="s">
        <v>18</v>
      </c>
      <c r="D312" s="122" t="s">
        <v>81</v>
      </c>
      <c r="E312" s="122" t="s">
        <v>24</v>
      </c>
      <c r="F312" s="33" t="s">
        <v>447</v>
      </c>
      <c r="G312" s="54" t="s">
        <v>103</v>
      </c>
      <c r="H312" s="50" t="n">
        <f aca="false">50-50</f>
        <v>0</v>
      </c>
    </row>
    <row r="313" s="4" customFormat="true" ht="39" hidden="false" customHeight="true" outlineLevel="0" collapsed="false">
      <c r="A313" s="98"/>
      <c r="B313" s="37" t="s">
        <v>31</v>
      </c>
      <c r="C313" s="54" t="s">
        <v>18</v>
      </c>
      <c r="D313" s="122" t="s">
        <v>81</v>
      </c>
      <c r="E313" s="122" t="s">
        <v>24</v>
      </c>
      <c r="F313" s="33" t="s">
        <v>447</v>
      </c>
      <c r="G313" s="54" t="s">
        <v>32</v>
      </c>
      <c r="H313" s="50" t="n">
        <v>50</v>
      </c>
    </row>
    <row r="314" s="4" customFormat="true" ht="75" hidden="false" customHeight="true" outlineLevel="0" collapsed="false">
      <c r="A314" s="98"/>
      <c r="B314" s="37" t="s">
        <v>448</v>
      </c>
      <c r="C314" s="54" t="s">
        <v>18</v>
      </c>
      <c r="D314" s="122" t="s">
        <v>81</v>
      </c>
      <c r="E314" s="122" t="s">
        <v>24</v>
      </c>
      <c r="F314" s="33" t="s">
        <v>449</v>
      </c>
      <c r="G314" s="54"/>
      <c r="H314" s="50" t="n">
        <f aca="false">H315</f>
        <v>50</v>
      </c>
    </row>
    <row r="315" s="4" customFormat="true" ht="67.7" hidden="false" customHeight="true" outlineLevel="0" collapsed="false">
      <c r="A315" s="98"/>
      <c r="B315" s="37" t="s">
        <v>42</v>
      </c>
      <c r="C315" s="54" t="s">
        <v>18</v>
      </c>
      <c r="D315" s="122" t="s">
        <v>81</v>
      </c>
      <c r="E315" s="122" t="s">
        <v>24</v>
      </c>
      <c r="F315" s="33" t="s">
        <v>449</v>
      </c>
      <c r="G315" s="54" t="s">
        <v>43</v>
      </c>
      <c r="H315" s="50" t="n">
        <v>50</v>
      </c>
    </row>
    <row r="318" customFormat="false" ht="46.5" hidden="false" customHeight="true" outlineLevel="0" collapsed="false">
      <c r="A318" s="123"/>
      <c r="B318" s="124" t="s">
        <v>450</v>
      </c>
      <c r="C318" s="125"/>
      <c r="D318" s="126"/>
      <c r="E318" s="126"/>
      <c r="F318" s="125"/>
      <c r="G318" s="127" t="s">
        <v>451</v>
      </c>
      <c r="H318" s="127"/>
      <c r="K318" s="4"/>
      <c r="M318" s="4"/>
    </row>
    <row r="319" customFormat="false" ht="44.45" hidden="false" customHeight="true" outlineLevel="0" collapsed="false">
      <c r="A319" s="123"/>
      <c r="B319" s="128"/>
      <c r="C319" s="125"/>
      <c r="D319" s="126"/>
      <c r="E319" s="126"/>
      <c r="F319" s="129"/>
      <c r="G319" s="126"/>
      <c r="H319" s="130"/>
      <c r="M319" s="4"/>
    </row>
    <row r="320" customFormat="false" ht="41.25" hidden="false" customHeight="true" outlineLevel="0" collapsed="false">
      <c r="A320" s="123"/>
      <c r="B320" s="131"/>
      <c r="C320" s="125"/>
      <c r="D320" s="126"/>
      <c r="E320" s="126"/>
      <c r="F320" s="129"/>
      <c r="G320" s="126"/>
      <c r="H320" s="130"/>
      <c r="M320" s="4"/>
    </row>
    <row r="321" customFormat="false" ht="59.25" hidden="false" customHeight="true" outlineLevel="0" collapsed="false">
      <c r="B321" s="131"/>
      <c r="C321" s="125"/>
      <c r="D321" s="126"/>
      <c r="E321" s="126"/>
      <c r="F321" s="129"/>
      <c r="G321" s="126"/>
      <c r="H321" s="130"/>
      <c r="M321" s="4"/>
    </row>
    <row r="322" customFormat="false" ht="38.25" hidden="false" customHeight="true" outlineLevel="0" collapsed="false">
      <c r="B322" s="132"/>
      <c r="C322" s="125"/>
      <c r="D322" s="133"/>
      <c r="E322" s="133"/>
      <c r="F322" s="125"/>
      <c r="G322" s="133"/>
      <c r="H322" s="130"/>
    </row>
    <row r="323" customFormat="false" ht="18.75" hidden="false" customHeight="false" outlineLevel="0" collapsed="false">
      <c r="B323" s="128"/>
      <c r="C323" s="125"/>
      <c r="D323" s="133"/>
      <c r="E323" s="133"/>
      <c r="F323" s="125"/>
      <c r="G323" s="133"/>
      <c r="H323" s="134"/>
    </row>
    <row r="324" customFormat="false" ht="44.45" hidden="false" customHeight="true" outlineLevel="0" collapsed="false">
      <c r="B324" s="131"/>
      <c r="C324" s="125"/>
      <c r="D324" s="133"/>
      <c r="E324" s="133"/>
      <c r="F324" s="125"/>
      <c r="G324" s="133"/>
      <c r="H324" s="134"/>
    </row>
    <row r="325" customFormat="false" ht="57.2" hidden="false" customHeight="true" outlineLevel="0" collapsed="false">
      <c r="B325" s="131"/>
      <c r="C325" s="125"/>
      <c r="D325" s="133"/>
      <c r="E325" s="133"/>
      <c r="F325" s="125"/>
      <c r="G325" s="133"/>
      <c r="H325" s="134"/>
    </row>
    <row r="326" customFormat="false" ht="44.45" hidden="false" customHeight="true" outlineLevel="0" collapsed="false">
      <c r="B326" s="135"/>
      <c r="C326" s="125"/>
      <c r="D326" s="133"/>
      <c r="E326" s="133"/>
      <c r="F326" s="125"/>
      <c r="G326" s="133"/>
      <c r="H326" s="134"/>
    </row>
    <row r="327" customFormat="false" ht="44.45" hidden="false" customHeight="true" outlineLevel="0" collapsed="false">
      <c r="B327" s="136"/>
      <c r="C327" s="125"/>
      <c r="D327" s="137"/>
      <c r="E327" s="137"/>
      <c r="F327" s="129"/>
      <c r="G327" s="129"/>
      <c r="H327" s="134"/>
    </row>
    <row r="328" customFormat="false" ht="52.5" hidden="false" customHeight="true" outlineLevel="0" collapsed="false">
      <c r="B328" s="138"/>
      <c r="C328" s="125"/>
      <c r="D328" s="137"/>
      <c r="E328" s="137"/>
      <c r="F328" s="129"/>
      <c r="G328" s="125"/>
      <c r="H328" s="134"/>
    </row>
    <row r="329" customFormat="false" ht="18.75" hidden="false" customHeight="false" outlineLevel="0" collapsed="false">
      <c r="B329" s="139"/>
      <c r="C329" s="125"/>
      <c r="D329" s="137"/>
      <c r="E329" s="137"/>
      <c r="F329" s="129"/>
      <c r="G329" s="129"/>
      <c r="H329" s="140"/>
    </row>
    <row r="330" customFormat="false" ht="54.75" hidden="false" customHeight="true" outlineLevel="0" collapsed="false">
      <c r="B330" s="138"/>
      <c r="C330" s="125"/>
      <c r="D330" s="137"/>
      <c r="E330" s="137"/>
      <c r="F330" s="129"/>
      <c r="G330" s="125"/>
      <c r="H330" s="134"/>
    </row>
    <row r="331" customFormat="false" ht="38.25" hidden="false" customHeight="true" outlineLevel="0" collapsed="false">
      <c r="B331" s="138"/>
      <c r="C331" s="125"/>
      <c r="D331" s="137"/>
      <c r="E331" s="137"/>
      <c r="F331" s="129"/>
      <c r="G331" s="125"/>
      <c r="H331" s="134"/>
    </row>
    <row r="332" customFormat="false" ht="40.7" hidden="false" customHeight="true" outlineLevel="0" collapsed="false">
      <c r="B332" s="141"/>
      <c r="C332" s="125"/>
      <c r="D332" s="137"/>
      <c r="E332" s="137"/>
      <c r="F332" s="129"/>
      <c r="G332" s="129"/>
      <c r="H332" s="140"/>
    </row>
    <row r="333" customFormat="false" ht="66.2" hidden="false" customHeight="true" outlineLevel="0" collapsed="false">
      <c r="B333" s="138"/>
      <c r="C333" s="125"/>
      <c r="D333" s="137"/>
      <c r="E333" s="137"/>
      <c r="F333" s="129"/>
      <c r="G333" s="125"/>
      <c r="H333" s="134"/>
    </row>
    <row r="334" customFormat="false" ht="18.75" hidden="false" customHeight="false" outlineLevel="0" collapsed="false">
      <c r="B334" s="138"/>
      <c r="C334" s="125"/>
      <c r="D334" s="137"/>
      <c r="E334" s="137"/>
      <c r="F334" s="129"/>
      <c r="G334" s="125"/>
      <c r="H334" s="134"/>
    </row>
    <row r="335" customFormat="false" ht="18.75" hidden="false" customHeight="false" outlineLevel="0" collapsed="false">
      <c r="B335" s="142"/>
      <c r="C335" s="143"/>
      <c r="D335" s="144"/>
      <c r="E335" s="144"/>
      <c r="F335" s="145"/>
      <c r="G335" s="133"/>
      <c r="H335" s="134"/>
    </row>
    <row r="336" customFormat="false" ht="60" hidden="false" customHeight="true" outlineLevel="0" collapsed="false">
      <c r="B336" s="142"/>
      <c r="C336" s="143"/>
      <c r="D336" s="144"/>
      <c r="E336" s="144"/>
      <c r="F336" s="145"/>
      <c r="G336" s="133"/>
      <c r="H336" s="134"/>
    </row>
    <row r="337" customFormat="false" ht="48.2" hidden="false" customHeight="true" outlineLevel="0" collapsed="false">
      <c r="B337" s="142"/>
      <c r="C337" s="143"/>
      <c r="D337" s="144"/>
      <c r="E337" s="144"/>
      <c r="F337" s="145"/>
      <c r="G337" s="133"/>
      <c r="H337" s="134"/>
    </row>
    <row r="338" customFormat="false" ht="42" hidden="false" customHeight="true" outlineLevel="0" collapsed="false">
      <c r="B338" s="146"/>
      <c r="C338" s="143"/>
      <c r="D338" s="144"/>
      <c r="E338" s="144"/>
      <c r="F338" s="143"/>
      <c r="G338" s="133"/>
      <c r="H338" s="134"/>
    </row>
    <row r="339" customFormat="false" ht="97.5" hidden="false" customHeight="true" outlineLevel="0" collapsed="false">
      <c r="B339" s="142"/>
      <c r="C339" s="143"/>
      <c r="D339" s="144"/>
      <c r="E339" s="144"/>
      <c r="F339" s="143"/>
      <c r="G339" s="133"/>
      <c r="H339" s="134"/>
    </row>
    <row r="340" customFormat="false" ht="42" hidden="false" customHeight="true" outlineLevel="0" collapsed="false">
      <c r="B340" s="142"/>
      <c r="C340" s="143"/>
      <c r="D340" s="144"/>
      <c r="E340" s="144"/>
      <c r="F340" s="143"/>
      <c r="G340" s="133"/>
      <c r="H340" s="134"/>
    </row>
    <row r="341" customFormat="false" ht="40.7" hidden="false" customHeight="true" outlineLevel="0" collapsed="false">
      <c r="B341" s="147"/>
      <c r="C341" s="148"/>
      <c r="D341" s="149"/>
      <c r="E341" s="149"/>
      <c r="F341" s="148"/>
      <c r="G341" s="149"/>
      <c r="H341" s="150"/>
    </row>
    <row r="342" customFormat="false" ht="19.5" hidden="false" customHeight="true" outlineLevel="0" collapsed="false">
      <c r="B342" s="151"/>
      <c r="C342" s="148"/>
      <c r="D342" s="126"/>
      <c r="E342" s="126"/>
      <c r="F342" s="125"/>
      <c r="G342" s="126"/>
      <c r="H342" s="152"/>
    </row>
    <row r="343" customFormat="false" ht="27" hidden="false" customHeight="true" outlineLevel="0" collapsed="false">
      <c r="B343" s="151"/>
      <c r="C343" s="148"/>
      <c r="D343" s="126"/>
      <c r="E343" s="126"/>
      <c r="F343" s="125"/>
      <c r="G343" s="126"/>
      <c r="H343" s="152"/>
    </row>
    <row r="344" customFormat="false" ht="27" hidden="false" customHeight="true" outlineLevel="0" collapsed="false">
      <c r="B344" s="153"/>
      <c r="C344" s="125"/>
      <c r="D344" s="126"/>
      <c r="E344" s="126"/>
      <c r="F344" s="125"/>
      <c r="G344" s="149"/>
      <c r="H344" s="154"/>
    </row>
    <row r="345" customFormat="false" ht="216" hidden="false" customHeight="true" outlineLevel="0" collapsed="false">
      <c r="B345" s="155"/>
      <c r="C345" s="51"/>
      <c r="D345" s="156"/>
      <c r="E345" s="156"/>
      <c r="F345" s="125"/>
      <c r="G345" s="156"/>
      <c r="H345" s="154"/>
    </row>
    <row r="346" customFormat="false" ht="67.7" hidden="false" customHeight="true" outlineLevel="0" collapsed="false">
      <c r="B346" s="157"/>
      <c r="C346" s="125"/>
      <c r="D346" s="158"/>
      <c r="E346" s="158"/>
      <c r="F346" s="125"/>
      <c r="G346" s="158"/>
      <c r="H346" s="159"/>
    </row>
    <row r="347" customFormat="false" ht="32.25" hidden="false" customHeight="true" outlineLevel="0" collapsed="false">
      <c r="B347" s="160"/>
      <c r="C347" s="125"/>
      <c r="D347" s="137"/>
      <c r="E347" s="137"/>
      <c r="F347" s="129"/>
      <c r="G347" s="137"/>
      <c r="H347" s="140"/>
    </row>
    <row r="348" customFormat="false" ht="120.2" hidden="false" customHeight="true" outlineLevel="0" collapsed="false">
      <c r="B348" s="155"/>
      <c r="C348" s="125"/>
      <c r="D348" s="137"/>
      <c r="E348" s="137"/>
      <c r="F348" s="129"/>
      <c r="G348" s="137"/>
      <c r="H348" s="140"/>
    </row>
    <row r="349" customFormat="false" ht="57.75" hidden="false" customHeight="true" outlineLevel="0" collapsed="false">
      <c r="A349" s="161"/>
      <c r="B349" s="162"/>
      <c r="C349" s="163"/>
      <c r="D349" s="164"/>
      <c r="E349" s="164"/>
      <c r="F349" s="163"/>
      <c r="G349" s="164"/>
      <c r="H349" s="165"/>
    </row>
    <row r="350" customFormat="false" ht="99" hidden="false" customHeight="true" outlineLevel="0" collapsed="false">
      <c r="A350" s="161"/>
      <c r="B350" s="139"/>
      <c r="C350" s="163"/>
      <c r="D350" s="164"/>
      <c r="E350" s="164"/>
      <c r="F350" s="51"/>
      <c r="G350" s="164"/>
      <c r="H350" s="165"/>
    </row>
    <row r="351" customFormat="false" ht="65.25" hidden="false" customHeight="true" outlineLevel="0" collapsed="false">
      <c r="B351" s="166"/>
      <c r="C351" s="125"/>
      <c r="D351" s="133"/>
      <c r="E351" s="133"/>
      <c r="F351" s="125"/>
      <c r="G351" s="133"/>
      <c r="H351" s="134"/>
    </row>
    <row r="352" customFormat="false" ht="34.5" hidden="false" customHeight="true" outlineLevel="0" collapsed="false">
      <c r="B352" s="167"/>
      <c r="C352" s="125"/>
      <c r="D352" s="126"/>
      <c r="E352" s="126"/>
      <c r="F352" s="125"/>
      <c r="G352" s="126"/>
      <c r="H352" s="134"/>
    </row>
    <row r="353" customFormat="false" ht="31.7" hidden="false" customHeight="true" outlineLevel="0" collapsed="false">
      <c r="B353" s="131"/>
      <c r="C353" s="125"/>
      <c r="D353" s="126"/>
      <c r="E353" s="126"/>
      <c r="F353" s="125"/>
      <c r="G353" s="126"/>
      <c r="H353" s="134"/>
    </row>
    <row r="354" customFormat="false" ht="37.5" hidden="false" customHeight="true" outlineLevel="0" collapsed="false">
      <c r="B354" s="157"/>
      <c r="C354" s="125"/>
      <c r="D354" s="126"/>
      <c r="E354" s="126"/>
      <c r="F354" s="125"/>
      <c r="G354" s="126"/>
      <c r="H354" s="134"/>
    </row>
    <row r="355" customFormat="false" ht="50.25" hidden="false" customHeight="true" outlineLevel="0" collapsed="false">
      <c r="B355" s="168"/>
      <c r="C355" s="143"/>
      <c r="D355" s="169"/>
      <c r="E355" s="169"/>
      <c r="F355" s="125"/>
      <c r="G355" s="169"/>
      <c r="H355" s="159"/>
    </row>
    <row r="356" customFormat="false" ht="111.2" hidden="false" customHeight="true" outlineLevel="0" collapsed="false">
      <c r="B356" s="170"/>
      <c r="C356" s="125"/>
      <c r="D356" s="126"/>
      <c r="E356" s="126"/>
      <c r="F356" s="125"/>
      <c r="G356" s="126"/>
      <c r="H356" s="134"/>
    </row>
    <row r="357" customFormat="false" ht="121.7" hidden="false" customHeight="true" outlineLevel="0" collapsed="false">
      <c r="B357" s="168"/>
      <c r="C357" s="125"/>
      <c r="D357" s="126"/>
      <c r="E357" s="126"/>
      <c r="F357" s="125"/>
      <c r="G357" s="171"/>
      <c r="H357" s="134"/>
    </row>
    <row r="358" customFormat="false" ht="62.45" hidden="false" customHeight="true" outlineLevel="0" collapsed="false">
      <c r="B358" s="172"/>
      <c r="C358" s="125"/>
      <c r="D358" s="137"/>
      <c r="E358" s="137"/>
      <c r="F358" s="129"/>
      <c r="G358" s="126"/>
      <c r="H358" s="134"/>
    </row>
    <row r="359" customFormat="false" ht="115.5" hidden="false" customHeight="true" outlineLevel="0" collapsed="false">
      <c r="B359" s="131"/>
      <c r="C359" s="125"/>
      <c r="D359" s="137"/>
      <c r="E359" s="137"/>
      <c r="F359" s="129"/>
      <c r="G359" s="126"/>
      <c r="H359" s="134"/>
    </row>
    <row r="360" customFormat="false" ht="43.5" hidden="false" customHeight="true" outlineLevel="0" collapsed="false">
      <c r="B360" s="132"/>
      <c r="C360" s="125"/>
      <c r="D360" s="137"/>
      <c r="E360" s="173"/>
      <c r="F360" s="145"/>
      <c r="G360" s="137"/>
      <c r="H360" s="134"/>
    </row>
    <row r="361" customFormat="false" ht="62.45" hidden="false" customHeight="true" outlineLevel="0" collapsed="false">
      <c r="B361" s="131"/>
      <c r="C361" s="143"/>
      <c r="D361" s="144"/>
      <c r="E361" s="174"/>
      <c r="F361" s="145"/>
      <c r="G361" s="145"/>
      <c r="H361" s="134"/>
    </row>
    <row r="362" customFormat="false" ht="42" hidden="false" customHeight="true" outlineLevel="0" collapsed="false">
      <c r="B362" s="1"/>
      <c r="C362" s="125"/>
      <c r="D362" s="158"/>
      <c r="E362" s="158"/>
      <c r="F362" s="125"/>
      <c r="G362" s="158"/>
      <c r="H362" s="134"/>
    </row>
    <row r="363" customFormat="false" ht="22.7" hidden="false" customHeight="true" outlineLevel="0" collapsed="false">
      <c r="B363" s="1"/>
      <c r="C363" s="125"/>
      <c r="D363" s="126"/>
      <c r="E363" s="126"/>
      <c r="F363" s="125"/>
      <c r="G363" s="126"/>
      <c r="H363" s="134"/>
    </row>
    <row r="364" customFormat="false" ht="24" hidden="false" customHeight="true" outlineLevel="0" collapsed="false">
      <c r="B364" s="132"/>
      <c r="C364" s="143"/>
      <c r="D364" s="144"/>
      <c r="E364" s="174"/>
      <c r="F364" s="145"/>
      <c r="G364" s="137"/>
      <c r="H364" s="175"/>
    </row>
    <row r="365" customFormat="false" ht="66.75" hidden="false" customHeight="true" outlineLevel="0" collapsed="false">
      <c r="B365" s="131"/>
      <c r="C365" s="143"/>
      <c r="D365" s="144"/>
      <c r="E365" s="174"/>
      <c r="F365" s="145"/>
      <c r="G365" s="144"/>
      <c r="H365" s="176"/>
    </row>
    <row r="366" customFormat="false" ht="62.45" hidden="false" customHeight="true" outlineLevel="0" collapsed="false">
      <c r="B366" s="131"/>
      <c r="C366" s="143"/>
      <c r="D366" s="144"/>
      <c r="E366" s="174"/>
      <c r="F366" s="145"/>
      <c r="G366" s="145"/>
      <c r="H366" s="177"/>
    </row>
    <row r="367" customFormat="false" ht="39.2" hidden="false" customHeight="true" outlineLevel="0" collapsed="false">
      <c r="B367" s="157"/>
      <c r="C367" s="125"/>
      <c r="D367" s="126"/>
      <c r="E367" s="126"/>
      <c r="F367" s="125"/>
      <c r="G367" s="126"/>
      <c r="H367" s="134"/>
    </row>
    <row r="368" customFormat="false" ht="18.75" hidden="false" customHeight="false" outlineLevel="0" collapsed="false">
      <c r="B368" s="157"/>
      <c r="C368" s="125"/>
      <c r="D368" s="126"/>
      <c r="E368" s="126"/>
      <c r="F368" s="125"/>
      <c r="G368" s="126"/>
      <c r="H368" s="134"/>
    </row>
    <row r="369" customFormat="false" ht="51" hidden="false" customHeight="true" outlineLevel="0" collapsed="false">
      <c r="B369" s="168"/>
      <c r="C369" s="125"/>
      <c r="D369" s="126"/>
      <c r="E369" s="126"/>
      <c r="F369" s="125"/>
      <c r="G369" s="126"/>
      <c r="H369" s="134"/>
    </row>
    <row r="370" customFormat="false" ht="105.75" hidden="false" customHeight="true" outlineLevel="0" collapsed="false">
      <c r="B370" s="178"/>
      <c r="C370" s="125"/>
      <c r="D370" s="126"/>
      <c r="E370" s="126"/>
      <c r="F370" s="125"/>
      <c r="G370" s="126"/>
      <c r="H370" s="134"/>
    </row>
    <row r="371" customFormat="false" ht="23.25" hidden="false" customHeight="true" outlineLevel="0" collapsed="false">
      <c r="B371" s="157"/>
      <c r="C371" s="125"/>
      <c r="D371" s="126"/>
      <c r="E371" s="126"/>
      <c r="F371" s="125"/>
      <c r="G371" s="126"/>
      <c r="H371" s="134"/>
    </row>
    <row r="372" customFormat="false" ht="48.75" hidden="false" customHeight="true" outlineLevel="0" collapsed="false">
      <c r="B372" s="168"/>
      <c r="C372" s="125"/>
      <c r="D372" s="126"/>
      <c r="E372" s="126"/>
      <c r="F372" s="125"/>
      <c r="G372" s="126"/>
      <c r="H372" s="134"/>
    </row>
    <row r="373" customFormat="false" ht="105" hidden="false" customHeight="true" outlineLevel="0" collapsed="false">
      <c r="B373" s="172"/>
      <c r="C373" s="125"/>
      <c r="D373" s="137"/>
      <c r="E373" s="137"/>
      <c r="F373" s="129"/>
      <c r="G373" s="126"/>
      <c r="H373" s="134"/>
    </row>
    <row r="374" customFormat="false" ht="126" hidden="false" customHeight="true" outlineLevel="0" collapsed="false">
      <c r="B374" s="131"/>
      <c r="C374" s="125"/>
      <c r="D374" s="137"/>
      <c r="E374" s="137"/>
      <c r="F374" s="129"/>
      <c r="G374" s="126"/>
      <c r="H374" s="134"/>
    </row>
    <row r="375" customFormat="false" ht="48.2" hidden="false" customHeight="true" outlineLevel="0" collapsed="false">
      <c r="B375" s="157"/>
      <c r="C375" s="125"/>
      <c r="D375" s="126"/>
      <c r="E375" s="126"/>
      <c r="F375" s="125"/>
      <c r="G375" s="126"/>
      <c r="H375" s="134"/>
    </row>
    <row r="376" customFormat="false" ht="45.75" hidden="false" customHeight="true" outlineLevel="0" collapsed="false">
      <c r="B376" s="157"/>
      <c r="C376" s="125"/>
      <c r="D376" s="173"/>
      <c r="E376" s="126"/>
      <c r="F376" s="173"/>
      <c r="G376" s="137"/>
      <c r="H376" s="140"/>
    </row>
    <row r="377" customFormat="false" ht="41.25" hidden="false" customHeight="true" outlineLevel="0" collapsed="false">
      <c r="B377" s="157"/>
      <c r="C377" s="125"/>
      <c r="D377" s="173"/>
      <c r="E377" s="126"/>
      <c r="F377" s="173"/>
      <c r="G377" s="137"/>
      <c r="H377" s="140"/>
    </row>
    <row r="378" customFormat="false" ht="44.45" hidden="false" customHeight="true" outlineLevel="0" collapsed="false">
      <c r="B378" s="128"/>
      <c r="C378" s="125"/>
      <c r="D378" s="173"/>
      <c r="E378" s="126"/>
      <c r="F378" s="173"/>
      <c r="G378" s="137"/>
      <c r="H378" s="140"/>
    </row>
    <row r="379" customFormat="false" ht="46.5" hidden="false" customHeight="true" outlineLevel="0" collapsed="false">
      <c r="B379" s="131"/>
      <c r="C379" s="125"/>
      <c r="D379" s="173"/>
      <c r="E379" s="126"/>
      <c r="F379" s="173"/>
      <c r="G379" s="179"/>
      <c r="H379" s="140"/>
    </row>
    <row r="380" customFormat="false" ht="61.5" hidden="false" customHeight="true" outlineLevel="0" collapsed="false">
      <c r="B380" s="131"/>
      <c r="C380" s="125"/>
      <c r="D380" s="173"/>
      <c r="E380" s="126"/>
      <c r="F380" s="173"/>
      <c r="G380" s="126"/>
      <c r="H380" s="134"/>
    </row>
    <row r="381" customFormat="false" ht="48.2" hidden="false" customHeight="true" outlineLevel="0" collapsed="false">
      <c r="B381" s="180"/>
      <c r="C381" s="125"/>
      <c r="D381" s="173"/>
      <c r="E381" s="126"/>
      <c r="F381" s="173"/>
      <c r="G381" s="137"/>
      <c r="H381" s="140"/>
    </row>
    <row r="382" customFormat="false" ht="52.5" hidden="false" customHeight="true" outlineLevel="0" collapsed="false">
      <c r="B382" s="128"/>
      <c r="C382" s="125"/>
      <c r="D382" s="173"/>
      <c r="E382" s="126"/>
      <c r="F382" s="173"/>
      <c r="G382" s="173"/>
      <c r="H382" s="140"/>
    </row>
    <row r="383" customFormat="false" ht="42.75" hidden="false" customHeight="true" outlineLevel="0" collapsed="false">
      <c r="B383" s="131"/>
      <c r="C383" s="125"/>
      <c r="D383" s="173"/>
      <c r="E383" s="126"/>
      <c r="F383" s="173"/>
      <c r="G383" s="126"/>
      <c r="H383" s="134"/>
    </row>
    <row r="384" customFormat="false" ht="62.45" hidden="false" customHeight="true" outlineLevel="0" collapsed="false">
      <c r="B384" s="131"/>
      <c r="C384" s="125"/>
      <c r="D384" s="173"/>
      <c r="E384" s="126"/>
      <c r="F384" s="173"/>
      <c r="G384" s="126"/>
      <c r="H384" s="134"/>
    </row>
    <row r="385" customFormat="false" ht="44.45" hidden="false" customHeight="true" outlineLevel="0" collapsed="false">
      <c r="B385" s="124"/>
      <c r="C385" s="125"/>
      <c r="D385" s="126"/>
      <c r="E385" s="126"/>
      <c r="F385" s="125"/>
      <c r="G385" s="126"/>
      <c r="H385" s="134"/>
    </row>
    <row r="386" customFormat="false" ht="15" hidden="false" customHeight="true" outlineLevel="0" collapsed="false">
      <c r="A386" s="161"/>
      <c r="B386" s="162"/>
      <c r="C386" s="163"/>
      <c r="D386" s="181"/>
      <c r="E386" s="181"/>
      <c r="F386" s="163"/>
      <c r="G386" s="181"/>
      <c r="H386" s="165"/>
    </row>
    <row r="387" customFormat="false" ht="18.75" hidden="false" customHeight="false" outlineLevel="0" collapsed="false">
      <c r="A387" s="161"/>
      <c r="B387" s="162"/>
      <c r="C387" s="163"/>
      <c r="D387" s="181"/>
      <c r="E387" s="181"/>
      <c r="F387" s="163"/>
      <c r="G387" s="181"/>
      <c r="H387" s="165"/>
    </row>
    <row r="388" customFormat="false" ht="12.2" hidden="false" customHeight="true" outlineLevel="0" collapsed="false">
      <c r="A388" s="161"/>
      <c r="B388" s="139"/>
      <c r="C388" s="182"/>
      <c r="D388" s="149"/>
      <c r="E388" s="149"/>
      <c r="F388" s="148"/>
      <c r="G388" s="181"/>
      <c r="H388" s="183"/>
    </row>
    <row r="389" customFormat="false" ht="73.5" hidden="false" customHeight="true" outlineLevel="0" collapsed="false">
      <c r="A389" s="161"/>
      <c r="B389" s="166"/>
      <c r="C389" s="184"/>
      <c r="D389" s="133"/>
      <c r="E389" s="133"/>
      <c r="F389" s="125"/>
      <c r="G389" s="125"/>
      <c r="H389" s="134"/>
    </row>
    <row r="390" customFormat="false" ht="18.75" hidden="false" customHeight="false" outlineLevel="0" collapsed="false">
      <c r="A390" s="161"/>
      <c r="B390" s="167"/>
      <c r="C390" s="184"/>
      <c r="D390" s="158"/>
      <c r="E390" s="158"/>
      <c r="F390" s="125"/>
      <c r="G390" s="125"/>
      <c r="H390" s="134"/>
    </row>
    <row r="391" customFormat="false" ht="18.75" hidden="false" customHeight="false" outlineLevel="0" collapsed="false">
      <c r="A391" s="161"/>
      <c r="B391" s="157"/>
      <c r="C391" s="184"/>
      <c r="D391" s="158"/>
      <c r="E391" s="158"/>
      <c r="F391" s="125"/>
      <c r="G391" s="125"/>
      <c r="H391" s="134"/>
    </row>
    <row r="392" customFormat="false" ht="38.25" hidden="false" customHeight="true" outlineLevel="0" collapsed="false">
      <c r="A392" s="161"/>
      <c r="B392" s="170"/>
      <c r="C392" s="184"/>
      <c r="D392" s="158"/>
      <c r="E392" s="158"/>
      <c r="F392" s="125"/>
      <c r="G392" s="125"/>
      <c r="H392" s="134"/>
    </row>
    <row r="393" customFormat="false" ht="41.25" hidden="false" customHeight="true" outlineLevel="0" collapsed="false">
      <c r="A393" s="161"/>
      <c r="B393" s="168"/>
      <c r="C393" s="184"/>
      <c r="D393" s="158"/>
      <c r="E393" s="158"/>
      <c r="F393" s="125"/>
      <c r="G393" s="125"/>
      <c r="H393" s="159"/>
    </row>
    <row r="394" customFormat="false" ht="98.45" hidden="false" customHeight="true" outlineLevel="0" collapsed="false">
      <c r="B394" s="160"/>
      <c r="C394" s="184"/>
      <c r="D394" s="185"/>
      <c r="E394" s="185"/>
      <c r="F394" s="185"/>
      <c r="G394" s="185"/>
      <c r="H394" s="134"/>
    </row>
    <row r="395" customFormat="false" ht="41.25" hidden="false" customHeight="true" outlineLevel="0" collapsed="false">
      <c r="B395" s="132"/>
      <c r="C395" s="184"/>
      <c r="D395" s="129"/>
      <c r="E395" s="137"/>
      <c r="F395" s="129"/>
      <c r="G395" s="129"/>
      <c r="H395" s="140"/>
    </row>
    <row r="396" customFormat="false" ht="24" hidden="false" customHeight="true" outlineLevel="0" collapsed="false">
      <c r="B396" s="168"/>
      <c r="C396" s="184"/>
      <c r="D396" s="129"/>
      <c r="E396" s="129"/>
      <c r="F396" s="129"/>
      <c r="G396" s="137"/>
      <c r="H396" s="186"/>
    </row>
    <row r="397" customFormat="false" ht="18.75" hidden="false" customHeight="false" outlineLevel="0" collapsed="false">
      <c r="B397" s="142"/>
      <c r="C397" s="184"/>
      <c r="D397" s="129"/>
      <c r="E397" s="129"/>
      <c r="F397" s="129"/>
      <c r="G397" s="137"/>
      <c r="H397" s="186"/>
    </row>
    <row r="398" customFormat="false" ht="44.45" hidden="false" customHeight="true" outlineLevel="0" collapsed="false">
      <c r="B398" s="131"/>
      <c r="C398" s="184"/>
      <c r="D398" s="129"/>
      <c r="E398" s="129"/>
      <c r="F398" s="129"/>
      <c r="G398" s="137"/>
      <c r="H398" s="186"/>
    </row>
    <row r="399" customFormat="false" ht="60.75" hidden="false" customHeight="true" outlineLevel="0" collapsed="false">
      <c r="B399" s="131"/>
      <c r="C399" s="184"/>
      <c r="D399" s="129"/>
      <c r="E399" s="129"/>
      <c r="F399" s="129"/>
      <c r="G399" s="137"/>
      <c r="H399" s="186"/>
    </row>
    <row r="400" customFormat="false" ht="46.5" hidden="false" customHeight="true" outlineLevel="0" collapsed="false">
      <c r="B400" s="157"/>
      <c r="C400" s="184"/>
      <c r="D400" s="185"/>
      <c r="E400" s="185"/>
      <c r="F400" s="185"/>
      <c r="G400" s="185"/>
      <c r="H400" s="134"/>
    </row>
    <row r="401" customFormat="false" ht="18.75" hidden="false" customHeight="false" outlineLevel="0" collapsed="false">
      <c r="B401" s="157"/>
      <c r="C401" s="184"/>
      <c r="D401" s="185"/>
      <c r="E401" s="185"/>
      <c r="F401" s="187"/>
      <c r="G401" s="185"/>
      <c r="H401" s="134"/>
    </row>
    <row r="402" customFormat="false" ht="18.75" hidden="false" customHeight="false" outlineLevel="0" collapsed="false">
      <c r="B402" s="157"/>
      <c r="C402" s="184"/>
      <c r="D402" s="185"/>
      <c r="E402" s="185"/>
      <c r="F402" s="187"/>
      <c r="G402" s="185"/>
      <c r="H402" s="134"/>
    </row>
    <row r="403" customFormat="false" ht="42.75" hidden="false" customHeight="true" outlineLevel="0" collapsed="false">
      <c r="B403" s="128"/>
      <c r="C403" s="184"/>
      <c r="D403" s="185"/>
      <c r="E403" s="185"/>
      <c r="F403" s="187"/>
      <c r="G403" s="185"/>
      <c r="H403" s="188"/>
    </row>
    <row r="404" customFormat="false" ht="49.7" hidden="false" customHeight="true" outlineLevel="0" collapsed="false">
      <c r="B404" s="131"/>
      <c r="C404" s="184"/>
      <c r="D404" s="185"/>
      <c r="E404" s="185"/>
      <c r="F404" s="187"/>
      <c r="G404" s="185"/>
      <c r="H404" s="188"/>
    </row>
    <row r="405" customFormat="false" ht="71.45" hidden="false" customHeight="true" outlineLevel="0" collapsed="false">
      <c r="B405" s="131"/>
      <c r="C405" s="184"/>
      <c r="D405" s="185"/>
      <c r="E405" s="185"/>
      <c r="F405" s="187"/>
      <c r="G405" s="185"/>
      <c r="H405" s="134"/>
    </row>
    <row r="406" customFormat="false" ht="44.45" hidden="false" customHeight="true" outlineLevel="0" collapsed="false">
      <c r="A406" s="161"/>
      <c r="B406" s="162"/>
      <c r="C406" s="163"/>
      <c r="D406" s="181"/>
      <c r="E406" s="181"/>
      <c r="F406" s="163"/>
      <c r="G406" s="181"/>
      <c r="H406" s="183"/>
    </row>
    <row r="407" customFormat="false" ht="91.5" hidden="false" customHeight="true" outlineLevel="0" collapsed="false">
      <c r="B407" s="162"/>
      <c r="C407" s="163"/>
      <c r="D407" s="181"/>
      <c r="E407" s="181"/>
      <c r="F407" s="163"/>
      <c r="G407" s="181"/>
      <c r="H407" s="165"/>
    </row>
    <row r="408" customFormat="false" ht="12.2" hidden="false" customHeight="true" outlineLevel="0" collapsed="false">
      <c r="B408" s="151"/>
      <c r="C408" s="125"/>
      <c r="D408" s="126"/>
      <c r="E408" s="126"/>
      <c r="F408" s="125"/>
      <c r="G408" s="126"/>
      <c r="H408" s="134"/>
    </row>
    <row r="409" customFormat="false" ht="12.2" hidden="false" customHeight="true" outlineLevel="0" collapsed="false">
      <c r="B409" s="124"/>
      <c r="C409" s="125"/>
      <c r="D409" s="126"/>
      <c r="E409" s="126"/>
      <c r="F409" s="125"/>
      <c r="G409" s="126"/>
      <c r="H409" s="134"/>
    </row>
    <row r="410" customFormat="false" ht="49.7" hidden="false" customHeight="true" outlineLevel="0" collapsed="false">
      <c r="B410" s="166"/>
      <c r="C410" s="125"/>
      <c r="D410" s="189"/>
      <c r="E410" s="189"/>
      <c r="F410" s="148"/>
      <c r="G410" s="189"/>
      <c r="H410" s="150"/>
    </row>
    <row r="411" customFormat="false" ht="29.25" hidden="false" customHeight="true" outlineLevel="0" collapsed="false">
      <c r="B411" s="124"/>
      <c r="C411" s="125"/>
      <c r="D411" s="126"/>
      <c r="E411" s="126"/>
      <c r="F411" s="125"/>
      <c r="G411" s="126"/>
      <c r="H411" s="134"/>
    </row>
    <row r="412" customFormat="false" ht="22.7" hidden="false" customHeight="true" outlineLevel="0" collapsed="false">
      <c r="B412" s="157"/>
      <c r="C412" s="125"/>
      <c r="D412" s="126"/>
      <c r="E412" s="126"/>
      <c r="F412" s="125"/>
      <c r="G412" s="126"/>
      <c r="H412" s="134"/>
    </row>
    <row r="413" customFormat="false" ht="42.75" hidden="false" customHeight="true" outlineLevel="0" collapsed="false">
      <c r="B413" s="131"/>
      <c r="C413" s="125"/>
      <c r="D413" s="126"/>
      <c r="E413" s="126"/>
      <c r="F413" s="187"/>
      <c r="G413" s="126"/>
      <c r="H413" s="134"/>
    </row>
    <row r="414" customFormat="false" ht="42.75" hidden="false" customHeight="true" outlineLevel="0" collapsed="false">
      <c r="B414" s="128"/>
      <c r="C414" s="125"/>
      <c r="D414" s="126"/>
      <c r="E414" s="126"/>
      <c r="F414" s="187"/>
      <c r="G414" s="126"/>
      <c r="H414" s="134"/>
    </row>
    <row r="415" customFormat="false" ht="55.5" hidden="false" customHeight="true" outlineLevel="0" collapsed="false">
      <c r="B415" s="131"/>
      <c r="C415" s="125"/>
      <c r="D415" s="126"/>
      <c r="E415" s="126"/>
      <c r="F415" s="187"/>
      <c r="G415" s="126"/>
      <c r="H415" s="134"/>
    </row>
    <row r="416" customFormat="false" ht="18.75" hidden="false" customHeight="true" outlineLevel="0" collapsed="false">
      <c r="B416" s="190"/>
      <c r="H416" s="191"/>
    </row>
    <row r="417" customFormat="false" ht="18.75" hidden="false" customHeight="false" outlineLevel="0" collapsed="false">
      <c r="H417" s="191"/>
    </row>
    <row r="418" customFormat="false" ht="18.75" hidden="false" customHeight="false" outlineLevel="0" collapsed="false">
      <c r="H418" s="191"/>
    </row>
    <row r="419" customFormat="false" ht="18.75" hidden="false" customHeight="false" outlineLevel="0" collapsed="false">
      <c r="H419" s="191"/>
    </row>
    <row r="420" customFormat="false" ht="18.75" hidden="false" customHeight="false" outlineLevel="0" collapsed="false">
      <c r="H420" s="191"/>
    </row>
    <row r="421" customFormat="false" ht="18.75" hidden="false" customHeight="false" outlineLevel="0" collapsed="false">
      <c r="H421" s="191"/>
    </row>
    <row r="422" customFormat="false" ht="18.75" hidden="false" customHeight="false" outlineLevel="0" collapsed="false">
      <c r="H422" s="191"/>
    </row>
    <row r="423" customFormat="false" ht="18.75" hidden="false" customHeight="false" outlineLevel="0" collapsed="false">
      <c r="H423" s="191"/>
    </row>
    <row r="424" customFormat="false" ht="18.75" hidden="false" customHeight="false" outlineLevel="0" collapsed="false">
      <c r="H424" s="191"/>
    </row>
    <row r="425" customFormat="false" ht="18.75" hidden="false" customHeight="false" outlineLevel="0" collapsed="false">
      <c r="H425" s="191"/>
    </row>
    <row r="426" customFormat="false" ht="18.75" hidden="false" customHeight="false" outlineLevel="0" collapsed="false">
      <c r="H426" s="191"/>
    </row>
    <row r="427" customFormat="false" ht="18.75" hidden="false" customHeight="false" outlineLevel="0" collapsed="false">
      <c r="H427" s="191"/>
    </row>
    <row r="428" customFormat="false" ht="18.75" hidden="false" customHeight="false" outlineLevel="0" collapsed="false">
      <c r="H428" s="191"/>
    </row>
    <row r="429" customFormat="false" ht="18.75" hidden="false" customHeight="false" outlineLevel="0" collapsed="false">
      <c r="H429" s="191"/>
    </row>
    <row r="430" customFormat="false" ht="18.75" hidden="false" customHeight="false" outlineLevel="0" collapsed="false">
      <c r="H430" s="191"/>
    </row>
    <row r="431" customFormat="false" ht="18.75" hidden="false" customHeight="false" outlineLevel="0" collapsed="false">
      <c r="H431" s="191"/>
    </row>
    <row r="432" customFormat="false" ht="18.75" hidden="false" customHeight="false" outlineLevel="0" collapsed="false">
      <c r="H432" s="191"/>
    </row>
    <row r="433" customFormat="false" ht="18.75" hidden="false" customHeight="false" outlineLevel="0" collapsed="false">
      <c r="H433" s="191"/>
    </row>
    <row r="434" customFormat="false" ht="18.75" hidden="false" customHeight="false" outlineLevel="0" collapsed="false">
      <c r="H434" s="191"/>
    </row>
    <row r="435" customFormat="false" ht="18.75" hidden="false" customHeight="false" outlineLevel="0" collapsed="false">
      <c r="H435" s="191"/>
    </row>
    <row r="436" customFormat="false" ht="18.75" hidden="false" customHeight="false" outlineLevel="0" collapsed="false">
      <c r="H436" s="191"/>
    </row>
    <row r="437" customFormat="false" ht="18.75" hidden="false" customHeight="false" outlineLevel="0" collapsed="false">
      <c r="H437" s="191"/>
    </row>
    <row r="438" customFormat="false" ht="18.75" hidden="false" customHeight="false" outlineLevel="0" collapsed="false">
      <c r="H438" s="191"/>
    </row>
    <row r="439" customFormat="false" ht="18.75" hidden="false" customHeight="false" outlineLevel="0" collapsed="false">
      <c r="H439" s="191"/>
    </row>
    <row r="440" customFormat="false" ht="18.75" hidden="false" customHeight="false" outlineLevel="0" collapsed="false">
      <c r="H440" s="191"/>
    </row>
    <row r="441" customFormat="false" ht="18.75" hidden="false" customHeight="false" outlineLevel="0" collapsed="false">
      <c r="H441" s="191"/>
    </row>
    <row r="442" customFormat="false" ht="18.75" hidden="false" customHeight="false" outlineLevel="0" collapsed="false">
      <c r="H442" s="191"/>
    </row>
    <row r="443" customFormat="false" ht="18.75" hidden="false" customHeight="false" outlineLevel="0" collapsed="false">
      <c r="H443" s="191"/>
    </row>
    <row r="444" customFormat="false" ht="18.75" hidden="false" customHeight="false" outlineLevel="0" collapsed="false">
      <c r="H444" s="191"/>
    </row>
    <row r="445" customFormat="false" ht="18.75" hidden="false" customHeight="false" outlineLevel="0" collapsed="false">
      <c r="H445" s="191"/>
    </row>
    <row r="446" customFormat="false" ht="18.75" hidden="false" customHeight="false" outlineLevel="0" collapsed="false">
      <c r="H446" s="191"/>
    </row>
    <row r="447" customFormat="false" ht="18.75" hidden="false" customHeight="false" outlineLevel="0" collapsed="false">
      <c r="H447" s="191"/>
    </row>
    <row r="448" customFormat="false" ht="18.75" hidden="false" customHeight="false" outlineLevel="0" collapsed="false">
      <c r="H448" s="191"/>
    </row>
    <row r="449" customFormat="false" ht="18.75" hidden="false" customHeight="false" outlineLevel="0" collapsed="false">
      <c r="H449" s="191"/>
    </row>
    <row r="450" customFormat="false" ht="18.75" hidden="false" customHeight="false" outlineLevel="0" collapsed="false">
      <c r="H450" s="191"/>
    </row>
    <row r="451" customFormat="false" ht="18.75" hidden="false" customHeight="false" outlineLevel="0" collapsed="false">
      <c r="H451" s="191"/>
    </row>
    <row r="452" customFormat="false" ht="18.75" hidden="false" customHeight="false" outlineLevel="0" collapsed="false">
      <c r="H452" s="191"/>
    </row>
    <row r="453" customFormat="false" ht="18.75" hidden="false" customHeight="false" outlineLevel="0" collapsed="false">
      <c r="H453" s="191"/>
    </row>
    <row r="454" customFormat="false" ht="18.75" hidden="false" customHeight="false" outlineLevel="0" collapsed="false">
      <c r="H454" s="191"/>
    </row>
    <row r="455" customFormat="false" ht="18.75" hidden="false" customHeight="false" outlineLevel="0" collapsed="false">
      <c r="H455" s="191"/>
    </row>
    <row r="456" customFormat="false" ht="18.75" hidden="false" customHeight="false" outlineLevel="0" collapsed="false">
      <c r="H456" s="191"/>
    </row>
    <row r="457" customFormat="false" ht="18.75" hidden="false" customHeight="false" outlineLevel="0" collapsed="false">
      <c r="H457" s="191"/>
    </row>
    <row r="458" customFormat="false" ht="18.75" hidden="false" customHeight="false" outlineLevel="0" collapsed="false">
      <c r="H458" s="191"/>
    </row>
    <row r="459" customFormat="false" ht="18.75" hidden="false" customHeight="false" outlineLevel="0" collapsed="false">
      <c r="H459" s="191"/>
    </row>
    <row r="460" customFormat="false" ht="18.75" hidden="false" customHeight="false" outlineLevel="0" collapsed="false">
      <c r="H460" s="191"/>
    </row>
    <row r="461" customFormat="false" ht="18.75" hidden="false" customHeight="false" outlineLevel="0" collapsed="false">
      <c r="H461" s="191"/>
    </row>
    <row r="462" customFormat="false" ht="18.75" hidden="false" customHeight="false" outlineLevel="0" collapsed="false">
      <c r="H462" s="191"/>
    </row>
    <row r="463" customFormat="false" ht="18.75" hidden="false" customHeight="false" outlineLevel="0" collapsed="false">
      <c r="H463" s="191"/>
    </row>
    <row r="464" customFormat="false" ht="18.75" hidden="false" customHeight="false" outlineLevel="0" collapsed="false">
      <c r="H464" s="191"/>
    </row>
    <row r="465" customFormat="false" ht="18.75" hidden="false" customHeight="false" outlineLevel="0" collapsed="false">
      <c r="H465" s="191"/>
    </row>
    <row r="466" customFormat="false" ht="18.75" hidden="false" customHeight="false" outlineLevel="0" collapsed="false">
      <c r="H466" s="191"/>
    </row>
    <row r="467" customFormat="false" ht="18.75" hidden="false" customHeight="false" outlineLevel="0" collapsed="false">
      <c r="H467" s="191"/>
    </row>
    <row r="468" customFormat="false" ht="18.75" hidden="false" customHeight="false" outlineLevel="0" collapsed="false">
      <c r="H468" s="191"/>
    </row>
    <row r="469" customFormat="false" ht="18.75" hidden="false" customHeight="false" outlineLevel="0" collapsed="false">
      <c r="H469" s="191"/>
    </row>
    <row r="470" customFormat="false" ht="18.75" hidden="false" customHeight="false" outlineLevel="0" collapsed="false">
      <c r="H470" s="191"/>
    </row>
    <row r="471" customFormat="false" ht="18.75" hidden="false" customHeight="false" outlineLevel="0" collapsed="false">
      <c r="H471" s="191"/>
    </row>
    <row r="472" customFormat="false" ht="18.75" hidden="false" customHeight="false" outlineLevel="0" collapsed="false">
      <c r="H472" s="191"/>
    </row>
    <row r="473" customFormat="false" ht="18.75" hidden="false" customHeight="false" outlineLevel="0" collapsed="false">
      <c r="H473" s="191"/>
    </row>
    <row r="474" customFormat="false" ht="18.75" hidden="false" customHeight="false" outlineLevel="0" collapsed="false">
      <c r="H474" s="191"/>
    </row>
    <row r="475" customFormat="false" ht="18.75" hidden="false" customHeight="false" outlineLevel="0" collapsed="false">
      <c r="H475" s="191"/>
    </row>
    <row r="476" customFormat="false" ht="18.75" hidden="false" customHeight="false" outlineLevel="0" collapsed="false">
      <c r="H476" s="191"/>
    </row>
    <row r="477" customFormat="false" ht="18.75" hidden="false" customHeight="false" outlineLevel="0" collapsed="false">
      <c r="H477" s="191"/>
    </row>
    <row r="478" customFormat="false" ht="18.75" hidden="false" customHeight="false" outlineLevel="0" collapsed="false">
      <c r="H478" s="191"/>
    </row>
    <row r="479" customFormat="false" ht="18.75" hidden="false" customHeight="false" outlineLevel="0" collapsed="false">
      <c r="H479" s="191"/>
    </row>
    <row r="480" customFormat="false" ht="18.75" hidden="false" customHeight="false" outlineLevel="0" collapsed="false">
      <c r="H480" s="191"/>
    </row>
    <row r="481" customFormat="false" ht="18.75" hidden="false" customHeight="false" outlineLevel="0" collapsed="false">
      <c r="H481" s="191"/>
    </row>
    <row r="482" customFormat="false" ht="18.75" hidden="false" customHeight="false" outlineLevel="0" collapsed="false">
      <c r="H482" s="191"/>
    </row>
    <row r="483" customFormat="false" ht="18.75" hidden="false" customHeight="false" outlineLevel="0" collapsed="false">
      <c r="H483" s="191"/>
    </row>
    <row r="484" customFormat="false" ht="18.75" hidden="false" customHeight="false" outlineLevel="0" collapsed="false">
      <c r="H484" s="191"/>
    </row>
    <row r="485" customFormat="false" ht="18.75" hidden="false" customHeight="false" outlineLevel="0" collapsed="false">
      <c r="H485" s="191"/>
    </row>
    <row r="486" customFormat="false" ht="18.75" hidden="false" customHeight="false" outlineLevel="0" collapsed="false">
      <c r="H486" s="191"/>
    </row>
    <row r="487" customFormat="false" ht="18.75" hidden="false" customHeight="false" outlineLevel="0" collapsed="false">
      <c r="H487" s="191"/>
    </row>
    <row r="488" customFormat="false" ht="18.75" hidden="false" customHeight="false" outlineLevel="0" collapsed="false">
      <c r="H488" s="191"/>
    </row>
    <row r="489" customFormat="false" ht="18.75" hidden="false" customHeight="false" outlineLevel="0" collapsed="false">
      <c r="H489" s="191"/>
    </row>
    <row r="490" customFormat="false" ht="18.75" hidden="false" customHeight="false" outlineLevel="0" collapsed="false">
      <c r="H490" s="191"/>
    </row>
    <row r="491" customFormat="false" ht="18.75" hidden="false" customHeight="false" outlineLevel="0" collapsed="false">
      <c r="H491" s="191"/>
    </row>
    <row r="492" customFormat="false" ht="18.75" hidden="false" customHeight="false" outlineLevel="0" collapsed="false">
      <c r="H492" s="191"/>
    </row>
    <row r="493" customFormat="false" ht="18.75" hidden="false" customHeight="false" outlineLevel="0" collapsed="false">
      <c r="H493" s="191"/>
    </row>
    <row r="494" customFormat="false" ht="18.75" hidden="false" customHeight="false" outlineLevel="0" collapsed="false">
      <c r="H494" s="191"/>
    </row>
    <row r="495" customFormat="false" ht="18.75" hidden="false" customHeight="false" outlineLevel="0" collapsed="false">
      <c r="H495" s="191"/>
    </row>
    <row r="496" customFormat="false" ht="18.75" hidden="false" customHeight="false" outlineLevel="0" collapsed="false">
      <c r="H496" s="191"/>
    </row>
    <row r="497" customFormat="false" ht="18.75" hidden="false" customHeight="false" outlineLevel="0" collapsed="false">
      <c r="H497" s="191"/>
    </row>
    <row r="498" customFormat="false" ht="18.75" hidden="false" customHeight="false" outlineLevel="0" collapsed="false">
      <c r="H498" s="191"/>
    </row>
    <row r="499" customFormat="false" ht="18.75" hidden="false" customHeight="false" outlineLevel="0" collapsed="false">
      <c r="H499" s="191"/>
    </row>
    <row r="500" customFormat="false" ht="18.75" hidden="false" customHeight="false" outlineLevel="0" collapsed="false">
      <c r="H500" s="191"/>
    </row>
    <row r="501" customFormat="false" ht="18.75" hidden="false" customHeight="false" outlineLevel="0" collapsed="false">
      <c r="H501" s="191"/>
    </row>
    <row r="502" customFormat="false" ht="18.75" hidden="false" customHeight="false" outlineLevel="0" collapsed="false">
      <c r="H502" s="191"/>
    </row>
    <row r="503" customFormat="false" ht="18.75" hidden="false" customHeight="false" outlineLevel="0" collapsed="false">
      <c r="H503" s="191"/>
    </row>
    <row r="504" customFormat="false" ht="18.75" hidden="false" customHeight="false" outlineLevel="0" collapsed="false">
      <c r="H504" s="191"/>
    </row>
    <row r="505" customFormat="false" ht="18.75" hidden="false" customHeight="false" outlineLevel="0" collapsed="false">
      <c r="H505" s="191"/>
    </row>
    <row r="506" customFormat="false" ht="18.75" hidden="false" customHeight="false" outlineLevel="0" collapsed="false">
      <c r="H506" s="191"/>
    </row>
    <row r="507" customFormat="false" ht="18.75" hidden="false" customHeight="false" outlineLevel="0" collapsed="false">
      <c r="H507" s="191"/>
    </row>
    <row r="508" customFormat="false" ht="18.75" hidden="false" customHeight="false" outlineLevel="0" collapsed="false">
      <c r="H508" s="191"/>
    </row>
    <row r="509" customFormat="false" ht="18.75" hidden="false" customHeight="false" outlineLevel="0" collapsed="false">
      <c r="H509" s="191"/>
    </row>
    <row r="510" customFormat="false" ht="18.75" hidden="false" customHeight="false" outlineLevel="0" collapsed="false">
      <c r="H510" s="191"/>
    </row>
    <row r="511" customFormat="false" ht="18.75" hidden="false" customHeight="false" outlineLevel="0" collapsed="false">
      <c r="H511" s="191"/>
    </row>
    <row r="512" customFormat="false" ht="18.75" hidden="false" customHeight="false" outlineLevel="0" collapsed="false">
      <c r="H512" s="191"/>
    </row>
    <row r="513" customFormat="false" ht="18.75" hidden="false" customHeight="false" outlineLevel="0" collapsed="false">
      <c r="H513" s="191"/>
    </row>
    <row r="514" customFormat="false" ht="18.75" hidden="false" customHeight="false" outlineLevel="0" collapsed="false">
      <c r="H514" s="191"/>
    </row>
    <row r="515" customFormat="false" ht="18.75" hidden="false" customHeight="false" outlineLevel="0" collapsed="false">
      <c r="H515" s="191"/>
    </row>
    <row r="516" customFormat="false" ht="18.75" hidden="false" customHeight="false" outlineLevel="0" collapsed="false">
      <c r="H516" s="191"/>
    </row>
    <row r="517" customFormat="false" ht="18.75" hidden="false" customHeight="false" outlineLevel="0" collapsed="false">
      <c r="H517" s="191"/>
    </row>
    <row r="518" customFormat="false" ht="18.75" hidden="false" customHeight="false" outlineLevel="0" collapsed="false">
      <c r="H518" s="191"/>
    </row>
    <row r="519" customFormat="false" ht="18.75" hidden="false" customHeight="false" outlineLevel="0" collapsed="false">
      <c r="H519" s="191"/>
    </row>
    <row r="520" customFormat="false" ht="18.75" hidden="false" customHeight="false" outlineLevel="0" collapsed="false">
      <c r="H520" s="191"/>
    </row>
    <row r="521" customFormat="false" ht="18.75" hidden="false" customHeight="false" outlineLevel="0" collapsed="false">
      <c r="H521" s="191"/>
    </row>
    <row r="522" customFormat="false" ht="18.75" hidden="false" customHeight="false" outlineLevel="0" collapsed="false">
      <c r="H522" s="191"/>
    </row>
    <row r="523" customFormat="false" ht="18.75" hidden="false" customHeight="false" outlineLevel="0" collapsed="false">
      <c r="H523" s="191"/>
    </row>
    <row r="524" customFormat="false" ht="18.75" hidden="false" customHeight="false" outlineLevel="0" collapsed="false">
      <c r="H524" s="191"/>
    </row>
    <row r="525" customFormat="false" ht="18.75" hidden="false" customHeight="false" outlineLevel="0" collapsed="false">
      <c r="H525" s="191"/>
    </row>
    <row r="526" customFormat="false" ht="18.75" hidden="false" customHeight="false" outlineLevel="0" collapsed="false">
      <c r="H526" s="191"/>
    </row>
    <row r="527" customFormat="false" ht="18.75" hidden="false" customHeight="false" outlineLevel="0" collapsed="false">
      <c r="H527" s="191"/>
    </row>
    <row r="528" customFormat="false" ht="18.75" hidden="false" customHeight="false" outlineLevel="0" collapsed="false">
      <c r="H528" s="191"/>
    </row>
    <row r="529" customFormat="false" ht="18.75" hidden="false" customHeight="false" outlineLevel="0" collapsed="false">
      <c r="H529" s="191"/>
    </row>
    <row r="530" customFormat="false" ht="18.75" hidden="false" customHeight="false" outlineLevel="0" collapsed="false">
      <c r="H530" s="191"/>
    </row>
    <row r="531" customFormat="false" ht="18.75" hidden="false" customHeight="false" outlineLevel="0" collapsed="false">
      <c r="H531" s="191"/>
    </row>
    <row r="532" customFormat="false" ht="18.75" hidden="false" customHeight="false" outlineLevel="0" collapsed="false">
      <c r="H532" s="191"/>
    </row>
    <row r="533" customFormat="false" ht="18.75" hidden="false" customHeight="false" outlineLevel="0" collapsed="false">
      <c r="H533" s="191"/>
    </row>
    <row r="534" customFormat="false" ht="18.75" hidden="false" customHeight="false" outlineLevel="0" collapsed="false">
      <c r="H534" s="191"/>
    </row>
    <row r="535" customFormat="false" ht="18.75" hidden="false" customHeight="false" outlineLevel="0" collapsed="false">
      <c r="H535" s="191"/>
    </row>
    <row r="536" customFormat="false" ht="18.75" hidden="false" customHeight="false" outlineLevel="0" collapsed="false">
      <c r="H536" s="191"/>
    </row>
    <row r="537" customFormat="false" ht="18.75" hidden="false" customHeight="false" outlineLevel="0" collapsed="false">
      <c r="H537" s="191"/>
    </row>
    <row r="538" customFormat="false" ht="18.75" hidden="false" customHeight="false" outlineLevel="0" collapsed="false">
      <c r="H538" s="191"/>
    </row>
    <row r="539" customFormat="false" ht="18.75" hidden="false" customHeight="false" outlineLevel="0" collapsed="false">
      <c r="H539" s="191"/>
    </row>
    <row r="540" customFormat="false" ht="18.75" hidden="false" customHeight="false" outlineLevel="0" collapsed="false">
      <c r="H540" s="191"/>
    </row>
    <row r="541" customFormat="false" ht="18.75" hidden="false" customHeight="false" outlineLevel="0" collapsed="false">
      <c r="H541" s="191"/>
    </row>
    <row r="542" customFormat="false" ht="18.75" hidden="false" customHeight="false" outlineLevel="0" collapsed="false">
      <c r="H542" s="191"/>
    </row>
    <row r="543" customFormat="false" ht="18.75" hidden="false" customHeight="false" outlineLevel="0" collapsed="false">
      <c r="H543" s="191"/>
    </row>
    <row r="544" customFormat="false" ht="18.75" hidden="false" customHeight="false" outlineLevel="0" collapsed="false">
      <c r="H544" s="191"/>
    </row>
    <row r="545" customFormat="false" ht="18.75" hidden="false" customHeight="false" outlineLevel="0" collapsed="false">
      <c r="H545" s="191"/>
    </row>
    <row r="546" customFormat="false" ht="18.75" hidden="false" customHeight="false" outlineLevel="0" collapsed="false">
      <c r="H546" s="191"/>
    </row>
    <row r="547" customFormat="false" ht="18.75" hidden="false" customHeight="false" outlineLevel="0" collapsed="false">
      <c r="H547" s="191"/>
    </row>
    <row r="548" customFormat="false" ht="18.75" hidden="false" customHeight="false" outlineLevel="0" collapsed="false">
      <c r="H548" s="191"/>
    </row>
    <row r="549" customFormat="false" ht="18.75" hidden="false" customHeight="false" outlineLevel="0" collapsed="false">
      <c r="H549" s="191"/>
    </row>
    <row r="550" customFormat="false" ht="18.75" hidden="false" customHeight="false" outlineLevel="0" collapsed="false">
      <c r="H550" s="191"/>
    </row>
    <row r="551" customFormat="false" ht="18.75" hidden="false" customHeight="false" outlineLevel="0" collapsed="false">
      <c r="H551" s="191"/>
    </row>
    <row r="552" customFormat="false" ht="18.75" hidden="false" customHeight="false" outlineLevel="0" collapsed="false">
      <c r="H552" s="191"/>
    </row>
    <row r="553" customFormat="false" ht="18.75" hidden="false" customHeight="false" outlineLevel="0" collapsed="false">
      <c r="H553" s="191"/>
    </row>
    <row r="554" customFormat="false" ht="18.75" hidden="false" customHeight="false" outlineLevel="0" collapsed="false">
      <c r="H554" s="191"/>
    </row>
    <row r="555" customFormat="false" ht="18.75" hidden="false" customHeight="false" outlineLevel="0" collapsed="false">
      <c r="H555" s="191"/>
    </row>
    <row r="556" customFormat="false" ht="18.75" hidden="false" customHeight="false" outlineLevel="0" collapsed="false">
      <c r="H556" s="191"/>
    </row>
    <row r="557" customFormat="false" ht="18.75" hidden="false" customHeight="false" outlineLevel="0" collapsed="false">
      <c r="H557" s="191"/>
    </row>
    <row r="558" customFormat="false" ht="18.75" hidden="false" customHeight="false" outlineLevel="0" collapsed="false">
      <c r="H558" s="191"/>
    </row>
    <row r="559" customFormat="false" ht="18.75" hidden="false" customHeight="false" outlineLevel="0" collapsed="false">
      <c r="H559" s="191"/>
    </row>
    <row r="560" customFormat="false" ht="18.75" hidden="false" customHeight="false" outlineLevel="0" collapsed="false">
      <c r="H560" s="191"/>
    </row>
    <row r="561" customFormat="false" ht="18.75" hidden="false" customHeight="false" outlineLevel="0" collapsed="false">
      <c r="H561" s="191"/>
    </row>
    <row r="562" customFormat="false" ht="18.75" hidden="false" customHeight="false" outlineLevel="0" collapsed="false">
      <c r="H562" s="191"/>
    </row>
    <row r="563" customFormat="false" ht="18.75" hidden="false" customHeight="false" outlineLevel="0" collapsed="false">
      <c r="H563" s="191"/>
    </row>
    <row r="564" customFormat="false" ht="18.75" hidden="false" customHeight="false" outlineLevel="0" collapsed="false">
      <c r="H564" s="191"/>
    </row>
    <row r="565" customFormat="false" ht="18.75" hidden="false" customHeight="false" outlineLevel="0" collapsed="false">
      <c r="H565" s="191"/>
    </row>
    <row r="566" customFormat="false" ht="18.75" hidden="false" customHeight="false" outlineLevel="0" collapsed="false">
      <c r="H566" s="191"/>
    </row>
    <row r="567" customFormat="false" ht="18.75" hidden="false" customHeight="false" outlineLevel="0" collapsed="false">
      <c r="H567" s="191"/>
    </row>
    <row r="568" customFormat="false" ht="18.75" hidden="false" customHeight="false" outlineLevel="0" collapsed="false">
      <c r="H568" s="191"/>
    </row>
    <row r="569" customFormat="false" ht="18.75" hidden="false" customHeight="false" outlineLevel="0" collapsed="false">
      <c r="H569" s="191"/>
    </row>
    <row r="570" customFormat="false" ht="18.75" hidden="false" customHeight="false" outlineLevel="0" collapsed="false">
      <c r="H570" s="191"/>
    </row>
    <row r="571" customFormat="false" ht="18.75" hidden="false" customHeight="false" outlineLevel="0" collapsed="false">
      <c r="H571" s="191"/>
    </row>
    <row r="572" customFormat="false" ht="18.75" hidden="false" customHeight="false" outlineLevel="0" collapsed="false">
      <c r="H572" s="191"/>
    </row>
    <row r="573" customFormat="false" ht="18.75" hidden="false" customHeight="false" outlineLevel="0" collapsed="false">
      <c r="H573" s="191"/>
    </row>
    <row r="574" customFormat="false" ht="18.75" hidden="false" customHeight="false" outlineLevel="0" collapsed="false">
      <c r="H574" s="191"/>
    </row>
    <row r="575" customFormat="false" ht="18.75" hidden="false" customHeight="false" outlineLevel="0" collapsed="false">
      <c r="H575" s="191"/>
    </row>
    <row r="576" customFormat="false" ht="18.75" hidden="false" customHeight="false" outlineLevel="0" collapsed="false">
      <c r="H576" s="191"/>
    </row>
    <row r="577" customFormat="false" ht="18.75" hidden="false" customHeight="false" outlineLevel="0" collapsed="false">
      <c r="H577" s="191"/>
    </row>
    <row r="578" customFormat="false" ht="18.75" hidden="false" customHeight="false" outlineLevel="0" collapsed="false">
      <c r="H578" s="191"/>
    </row>
    <row r="579" customFormat="false" ht="18.75" hidden="false" customHeight="false" outlineLevel="0" collapsed="false">
      <c r="H579" s="191"/>
    </row>
    <row r="580" customFormat="false" ht="18.75" hidden="false" customHeight="false" outlineLevel="0" collapsed="false">
      <c r="H580" s="191"/>
    </row>
    <row r="581" customFormat="false" ht="18.75" hidden="false" customHeight="false" outlineLevel="0" collapsed="false">
      <c r="H581" s="191"/>
    </row>
    <row r="582" customFormat="false" ht="18.75" hidden="false" customHeight="false" outlineLevel="0" collapsed="false">
      <c r="H582" s="191"/>
    </row>
    <row r="583" customFormat="false" ht="18.75" hidden="false" customHeight="false" outlineLevel="0" collapsed="false">
      <c r="H583" s="191"/>
    </row>
    <row r="584" customFormat="false" ht="18.75" hidden="false" customHeight="false" outlineLevel="0" collapsed="false">
      <c r="H584" s="191"/>
    </row>
    <row r="585" customFormat="false" ht="18.75" hidden="false" customHeight="false" outlineLevel="0" collapsed="false">
      <c r="H585" s="191"/>
    </row>
    <row r="586" customFormat="false" ht="18.75" hidden="false" customHeight="false" outlineLevel="0" collapsed="false">
      <c r="H586" s="191"/>
    </row>
    <row r="587" customFormat="false" ht="18.75" hidden="false" customHeight="false" outlineLevel="0" collapsed="false">
      <c r="H587" s="191"/>
    </row>
    <row r="588" customFormat="false" ht="18.75" hidden="false" customHeight="false" outlineLevel="0" collapsed="false">
      <c r="H588" s="191"/>
    </row>
    <row r="589" customFormat="false" ht="18.75" hidden="false" customHeight="false" outlineLevel="0" collapsed="false">
      <c r="H589" s="191"/>
    </row>
    <row r="590" customFormat="false" ht="18.75" hidden="false" customHeight="false" outlineLevel="0" collapsed="false">
      <c r="H590" s="191"/>
    </row>
    <row r="591" customFormat="false" ht="18.75" hidden="false" customHeight="false" outlineLevel="0" collapsed="false">
      <c r="H591" s="191"/>
    </row>
    <row r="592" customFormat="false" ht="18.75" hidden="false" customHeight="false" outlineLevel="0" collapsed="false">
      <c r="H592" s="191"/>
    </row>
    <row r="593" customFormat="false" ht="18.75" hidden="false" customHeight="false" outlineLevel="0" collapsed="false">
      <c r="H593" s="191"/>
    </row>
    <row r="594" customFormat="false" ht="18.75" hidden="false" customHeight="false" outlineLevel="0" collapsed="false">
      <c r="H594" s="191"/>
    </row>
    <row r="595" customFormat="false" ht="18.75" hidden="false" customHeight="false" outlineLevel="0" collapsed="false">
      <c r="H595" s="191"/>
    </row>
    <row r="596" customFormat="false" ht="18.75" hidden="false" customHeight="false" outlineLevel="0" collapsed="false">
      <c r="H596" s="191"/>
    </row>
    <row r="597" customFormat="false" ht="18.75" hidden="false" customHeight="false" outlineLevel="0" collapsed="false">
      <c r="H597" s="191"/>
    </row>
    <row r="598" customFormat="false" ht="18.75" hidden="false" customHeight="false" outlineLevel="0" collapsed="false">
      <c r="H598" s="191"/>
    </row>
    <row r="599" customFormat="false" ht="18.75" hidden="false" customHeight="false" outlineLevel="0" collapsed="false">
      <c r="H599" s="191"/>
    </row>
    <row r="600" customFormat="false" ht="18.75" hidden="false" customHeight="false" outlineLevel="0" collapsed="false">
      <c r="H600" s="191"/>
    </row>
    <row r="601" customFormat="false" ht="18.75" hidden="false" customHeight="false" outlineLevel="0" collapsed="false">
      <c r="H601" s="191"/>
    </row>
    <row r="602" customFormat="false" ht="18.75" hidden="false" customHeight="false" outlineLevel="0" collapsed="false">
      <c r="H602" s="191"/>
    </row>
    <row r="603" customFormat="false" ht="18.75" hidden="false" customHeight="false" outlineLevel="0" collapsed="false">
      <c r="H603" s="191"/>
    </row>
    <row r="604" customFormat="false" ht="18.75" hidden="false" customHeight="false" outlineLevel="0" collapsed="false">
      <c r="H604" s="191"/>
    </row>
    <row r="605" customFormat="false" ht="18.75" hidden="false" customHeight="false" outlineLevel="0" collapsed="false">
      <c r="H605" s="191"/>
    </row>
    <row r="606" customFormat="false" ht="18.75" hidden="false" customHeight="false" outlineLevel="0" collapsed="false">
      <c r="H606" s="191"/>
    </row>
    <row r="607" customFormat="false" ht="18.75" hidden="false" customHeight="false" outlineLevel="0" collapsed="false">
      <c r="H607" s="191"/>
    </row>
    <row r="608" customFormat="false" ht="18.75" hidden="false" customHeight="false" outlineLevel="0" collapsed="false">
      <c r="H608" s="191"/>
    </row>
    <row r="609" customFormat="false" ht="18.75" hidden="false" customHeight="false" outlineLevel="0" collapsed="false">
      <c r="H609" s="191"/>
    </row>
    <row r="610" customFormat="false" ht="18.75" hidden="false" customHeight="false" outlineLevel="0" collapsed="false">
      <c r="H610" s="191"/>
    </row>
    <row r="611" customFormat="false" ht="18.75" hidden="false" customHeight="false" outlineLevel="0" collapsed="false">
      <c r="H611" s="191"/>
    </row>
    <row r="612" customFormat="false" ht="18.75" hidden="false" customHeight="false" outlineLevel="0" collapsed="false">
      <c r="H612" s="191"/>
    </row>
    <row r="613" customFormat="false" ht="18.75" hidden="false" customHeight="false" outlineLevel="0" collapsed="false">
      <c r="H613" s="191"/>
    </row>
    <row r="614" customFormat="false" ht="18.75" hidden="false" customHeight="false" outlineLevel="0" collapsed="false">
      <c r="H614" s="191"/>
    </row>
    <row r="615" customFormat="false" ht="18.75" hidden="false" customHeight="false" outlineLevel="0" collapsed="false">
      <c r="H615" s="191"/>
    </row>
    <row r="616" customFormat="false" ht="18.75" hidden="false" customHeight="false" outlineLevel="0" collapsed="false">
      <c r="H616" s="191"/>
    </row>
    <row r="617" customFormat="false" ht="18.75" hidden="false" customHeight="false" outlineLevel="0" collapsed="false">
      <c r="H617" s="191"/>
    </row>
    <row r="618" customFormat="false" ht="18.75" hidden="false" customHeight="false" outlineLevel="0" collapsed="false">
      <c r="H618" s="191"/>
    </row>
    <row r="619" customFormat="false" ht="18.75" hidden="false" customHeight="false" outlineLevel="0" collapsed="false">
      <c r="H619" s="191"/>
    </row>
    <row r="620" customFormat="false" ht="18.75" hidden="false" customHeight="false" outlineLevel="0" collapsed="false">
      <c r="H620" s="191"/>
    </row>
    <row r="621" customFormat="false" ht="18.75" hidden="false" customHeight="false" outlineLevel="0" collapsed="false">
      <c r="H621" s="191"/>
    </row>
    <row r="622" customFormat="false" ht="18.75" hidden="false" customHeight="false" outlineLevel="0" collapsed="false">
      <c r="H622" s="191"/>
    </row>
    <row r="623" customFormat="false" ht="18.75" hidden="false" customHeight="false" outlineLevel="0" collapsed="false">
      <c r="H623" s="191"/>
    </row>
    <row r="624" customFormat="false" ht="18.75" hidden="false" customHeight="false" outlineLevel="0" collapsed="false">
      <c r="H624" s="191"/>
    </row>
    <row r="625" customFormat="false" ht="18.75" hidden="false" customHeight="false" outlineLevel="0" collapsed="false">
      <c r="H625" s="191"/>
    </row>
    <row r="626" customFormat="false" ht="18.75" hidden="false" customHeight="false" outlineLevel="0" collapsed="false">
      <c r="H626" s="191"/>
    </row>
    <row r="627" customFormat="false" ht="18.75" hidden="false" customHeight="false" outlineLevel="0" collapsed="false">
      <c r="H627" s="191"/>
    </row>
    <row r="628" customFormat="false" ht="18.75" hidden="false" customHeight="false" outlineLevel="0" collapsed="false">
      <c r="H628" s="191"/>
    </row>
    <row r="629" customFormat="false" ht="18.75" hidden="false" customHeight="false" outlineLevel="0" collapsed="false">
      <c r="H629" s="191"/>
    </row>
    <row r="630" customFormat="false" ht="18.75" hidden="false" customHeight="false" outlineLevel="0" collapsed="false">
      <c r="H630" s="191"/>
    </row>
    <row r="631" customFormat="false" ht="18.75" hidden="false" customHeight="false" outlineLevel="0" collapsed="false">
      <c r="H631" s="191"/>
    </row>
    <row r="632" customFormat="false" ht="18.75" hidden="false" customHeight="false" outlineLevel="0" collapsed="false">
      <c r="H632" s="191"/>
    </row>
    <row r="633" customFormat="false" ht="18.75" hidden="false" customHeight="false" outlineLevel="0" collapsed="false">
      <c r="H633" s="191"/>
    </row>
    <row r="634" customFormat="false" ht="18.75" hidden="false" customHeight="false" outlineLevel="0" collapsed="false">
      <c r="H634" s="191"/>
    </row>
    <row r="635" customFormat="false" ht="18.75" hidden="false" customHeight="false" outlineLevel="0" collapsed="false">
      <c r="H635" s="191"/>
    </row>
    <row r="636" customFormat="false" ht="18.75" hidden="false" customHeight="false" outlineLevel="0" collapsed="false">
      <c r="H636" s="191"/>
    </row>
    <row r="637" customFormat="false" ht="18.75" hidden="false" customHeight="false" outlineLevel="0" collapsed="false">
      <c r="H637" s="191"/>
    </row>
    <row r="638" customFormat="false" ht="18.75" hidden="false" customHeight="false" outlineLevel="0" collapsed="false">
      <c r="H638" s="191"/>
    </row>
    <row r="639" customFormat="false" ht="18.75" hidden="false" customHeight="false" outlineLevel="0" collapsed="false">
      <c r="H639" s="191"/>
    </row>
    <row r="640" customFormat="false" ht="18.75" hidden="false" customHeight="false" outlineLevel="0" collapsed="false">
      <c r="H640" s="191"/>
    </row>
    <row r="641" customFormat="false" ht="18.75" hidden="false" customHeight="false" outlineLevel="0" collapsed="false">
      <c r="H641" s="191"/>
    </row>
    <row r="642" customFormat="false" ht="18.75" hidden="false" customHeight="false" outlineLevel="0" collapsed="false">
      <c r="H642" s="191"/>
    </row>
    <row r="643" customFormat="false" ht="18.75" hidden="false" customHeight="false" outlineLevel="0" collapsed="false">
      <c r="H643" s="191"/>
    </row>
    <row r="644" customFormat="false" ht="18.75" hidden="false" customHeight="false" outlineLevel="0" collapsed="false">
      <c r="H644" s="191"/>
    </row>
    <row r="645" customFormat="false" ht="18.75" hidden="false" customHeight="false" outlineLevel="0" collapsed="false">
      <c r="H645" s="191"/>
    </row>
    <row r="646" customFormat="false" ht="18.75" hidden="false" customHeight="false" outlineLevel="0" collapsed="false">
      <c r="H646" s="191"/>
    </row>
    <row r="647" customFormat="false" ht="18.75" hidden="false" customHeight="false" outlineLevel="0" collapsed="false">
      <c r="H647" s="191"/>
    </row>
    <row r="648" customFormat="false" ht="18.75" hidden="false" customHeight="false" outlineLevel="0" collapsed="false">
      <c r="H648" s="191"/>
    </row>
    <row r="649" customFormat="false" ht="18.75" hidden="false" customHeight="false" outlineLevel="0" collapsed="false">
      <c r="H649" s="191"/>
    </row>
    <row r="650" customFormat="false" ht="18.75" hidden="false" customHeight="false" outlineLevel="0" collapsed="false">
      <c r="H650" s="191"/>
    </row>
    <row r="651" customFormat="false" ht="18.75" hidden="false" customHeight="false" outlineLevel="0" collapsed="false">
      <c r="H651" s="191"/>
    </row>
    <row r="652" customFormat="false" ht="18.75" hidden="false" customHeight="false" outlineLevel="0" collapsed="false">
      <c r="H652" s="191"/>
    </row>
    <row r="653" customFormat="false" ht="18.75" hidden="false" customHeight="false" outlineLevel="0" collapsed="false">
      <c r="H653" s="191"/>
    </row>
    <row r="654" customFormat="false" ht="18.75" hidden="false" customHeight="false" outlineLevel="0" collapsed="false">
      <c r="H654" s="191"/>
    </row>
    <row r="655" customFormat="false" ht="18.75" hidden="false" customHeight="false" outlineLevel="0" collapsed="false">
      <c r="H655" s="191"/>
    </row>
    <row r="656" customFormat="false" ht="18.75" hidden="false" customHeight="false" outlineLevel="0" collapsed="false">
      <c r="H656" s="191"/>
    </row>
    <row r="657" customFormat="false" ht="18.75" hidden="false" customHeight="false" outlineLevel="0" collapsed="false">
      <c r="H657" s="191"/>
    </row>
    <row r="658" customFormat="false" ht="18.75" hidden="false" customHeight="false" outlineLevel="0" collapsed="false">
      <c r="H658" s="191"/>
    </row>
    <row r="659" customFormat="false" ht="18.75" hidden="false" customHeight="false" outlineLevel="0" collapsed="false">
      <c r="H659" s="191"/>
    </row>
    <row r="660" customFormat="false" ht="18.75" hidden="false" customHeight="false" outlineLevel="0" collapsed="false">
      <c r="H660" s="191"/>
    </row>
    <row r="661" customFormat="false" ht="18.75" hidden="false" customHeight="false" outlineLevel="0" collapsed="false">
      <c r="H661" s="191"/>
    </row>
    <row r="662" customFormat="false" ht="18.75" hidden="false" customHeight="false" outlineLevel="0" collapsed="false">
      <c r="H662" s="191"/>
    </row>
    <row r="663" customFormat="false" ht="18.75" hidden="false" customHeight="false" outlineLevel="0" collapsed="false">
      <c r="H663" s="191"/>
    </row>
    <row r="664" customFormat="false" ht="18.75" hidden="false" customHeight="false" outlineLevel="0" collapsed="false">
      <c r="H664" s="191"/>
    </row>
    <row r="665" customFormat="false" ht="18.75" hidden="false" customHeight="false" outlineLevel="0" collapsed="false">
      <c r="H665" s="191"/>
    </row>
    <row r="666" customFormat="false" ht="18.75" hidden="false" customHeight="false" outlineLevel="0" collapsed="false">
      <c r="H666" s="191"/>
    </row>
    <row r="667" customFormat="false" ht="18.75" hidden="false" customHeight="false" outlineLevel="0" collapsed="false">
      <c r="H667" s="191"/>
    </row>
    <row r="668" customFormat="false" ht="18.75" hidden="false" customHeight="false" outlineLevel="0" collapsed="false">
      <c r="H668" s="191"/>
    </row>
    <row r="669" customFormat="false" ht="18.75" hidden="false" customHeight="false" outlineLevel="0" collapsed="false">
      <c r="H669" s="191"/>
    </row>
    <row r="670" customFormat="false" ht="18.75" hidden="false" customHeight="false" outlineLevel="0" collapsed="false">
      <c r="H670" s="191"/>
    </row>
    <row r="671" customFormat="false" ht="18.75" hidden="false" customHeight="false" outlineLevel="0" collapsed="false">
      <c r="H671" s="191"/>
    </row>
    <row r="672" customFormat="false" ht="18.75" hidden="false" customHeight="false" outlineLevel="0" collapsed="false">
      <c r="H672" s="191"/>
    </row>
    <row r="673" customFormat="false" ht="18.75" hidden="false" customHeight="false" outlineLevel="0" collapsed="false">
      <c r="H673" s="191"/>
    </row>
    <row r="674" customFormat="false" ht="18.75" hidden="false" customHeight="false" outlineLevel="0" collapsed="false">
      <c r="H674" s="191"/>
    </row>
    <row r="675" customFormat="false" ht="18.75" hidden="false" customHeight="false" outlineLevel="0" collapsed="false">
      <c r="H675" s="191"/>
    </row>
    <row r="676" customFormat="false" ht="18.75" hidden="false" customHeight="false" outlineLevel="0" collapsed="false">
      <c r="H676" s="191"/>
    </row>
    <row r="677" customFormat="false" ht="18.75" hidden="false" customHeight="false" outlineLevel="0" collapsed="false">
      <c r="H677" s="191"/>
    </row>
    <row r="678" customFormat="false" ht="18.75" hidden="false" customHeight="false" outlineLevel="0" collapsed="false">
      <c r="H678" s="191"/>
    </row>
    <row r="679" customFormat="false" ht="18.75" hidden="false" customHeight="false" outlineLevel="0" collapsed="false">
      <c r="H679" s="191"/>
    </row>
    <row r="680" customFormat="false" ht="18.75" hidden="false" customHeight="false" outlineLevel="0" collapsed="false">
      <c r="H680" s="191"/>
    </row>
    <row r="681" customFormat="false" ht="18.75" hidden="false" customHeight="false" outlineLevel="0" collapsed="false">
      <c r="H681" s="191"/>
    </row>
    <row r="682" customFormat="false" ht="18.75" hidden="false" customHeight="false" outlineLevel="0" collapsed="false">
      <c r="H682" s="191"/>
    </row>
    <row r="683" customFormat="false" ht="18.75" hidden="false" customHeight="false" outlineLevel="0" collapsed="false">
      <c r="H683" s="191"/>
    </row>
    <row r="684" customFormat="false" ht="18.75" hidden="false" customHeight="false" outlineLevel="0" collapsed="false">
      <c r="H684" s="191"/>
    </row>
    <row r="685" customFormat="false" ht="18.75" hidden="false" customHeight="false" outlineLevel="0" collapsed="false">
      <c r="H685" s="191"/>
    </row>
    <row r="686" customFormat="false" ht="18.75" hidden="false" customHeight="false" outlineLevel="0" collapsed="false">
      <c r="H686" s="191"/>
    </row>
    <row r="687" customFormat="false" ht="18.75" hidden="false" customHeight="false" outlineLevel="0" collapsed="false">
      <c r="H687" s="191"/>
    </row>
    <row r="688" customFormat="false" ht="18.75" hidden="false" customHeight="false" outlineLevel="0" collapsed="false">
      <c r="H688" s="191"/>
    </row>
    <row r="689" customFormat="false" ht="18.75" hidden="false" customHeight="false" outlineLevel="0" collapsed="false">
      <c r="H689" s="191"/>
    </row>
    <row r="690" customFormat="false" ht="18.75" hidden="false" customHeight="false" outlineLevel="0" collapsed="false">
      <c r="H690" s="191"/>
    </row>
    <row r="691" customFormat="false" ht="18.75" hidden="false" customHeight="false" outlineLevel="0" collapsed="false">
      <c r="H691" s="191"/>
    </row>
    <row r="692" customFormat="false" ht="18.75" hidden="false" customHeight="false" outlineLevel="0" collapsed="false">
      <c r="H692" s="191"/>
    </row>
    <row r="693" customFormat="false" ht="18.75" hidden="false" customHeight="false" outlineLevel="0" collapsed="false">
      <c r="H693" s="191"/>
    </row>
    <row r="694" customFormat="false" ht="18.75" hidden="false" customHeight="false" outlineLevel="0" collapsed="false">
      <c r="H694" s="191"/>
    </row>
    <row r="695" customFormat="false" ht="18.75" hidden="false" customHeight="false" outlineLevel="0" collapsed="false">
      <c r="H695" s="191"/>
    </row>
    <row r="696" customFormat="false" ht="18.75" hidden="false" customHeight="false" outlineLevel="0" collapsed="false">
      <c r="H696" s="191"/>
    </row>
    <row r="697" customFormat="false" ht="18.75" hidden="false" customHeight="false" outlineLevel="0" collapsed="false">
      <c r="H697" s="191"/>
    </row>
    <row r="698" customFormat="false" ht="18.75" hidden="false" customHeight="false" outlineLevel="0" collapsed="false">
      <c r="H698" s="191"/>
    </row>
    <row r="699" customFormat="false" ht="18.75" hidden="false" customHeight="false" outlineLevel="0" collapsed="false">
      <c r="H699" s="191"/>
    </row>
    <row r="700" customFormat="false" ht="18.75" hidden="false" customHeight="false" outlineLevel="0" collapsed="false">
      <c r="H700" s="191"/>
    </row>
    <row r="701" customFormat="false" ht="18.75" hidden="false" customHeight="false" outlineLevel="0" collapsed="false">
      <c r="H701" s="191"/>
    </row>
    <row r="702" customFormat="false" ht="18.75" hidden="false" customHeight="false" outlineLevel="0" collapsed="false">
      <c r="H702" s="191"/>
    </row>
    <row r="703" customFormat="false" ht="18.75" hidden="false" customHeight="false" outlineLevel="0" collapsed="false">
      <c r="H703" s="191"/>
    </row>
    <row r="704" customFormat="false" ht="18.75" hidden="false" customHeight="false" outlineLevel="0" collapsed="false">
      <c r="H704" s="191"/>
    </row>
    <row r="705" customFormat="false" ht="18.75" hidden="false" customHeight="false" outlineLevel="0" collapsed="false">
      <c r="H705" s="191"/>
    </row>
    <row r="706" customFormat="false" ht="18.75" hidden="false" customHeight="false" outlineLevel="0" collapsed="false">
      <c r="H706" s="191"/>
    </row>
    <row r="707" customFormat="false" ht="18.75" hidden="false" customHeight="false" outlineLevel="0" collapsed="false">
      <c r="H707" s="191"/>
    </row>
    <row r="708" customFormat="false" ht="18.75" hidden="false" customHeight="false" outlineLevel="0" collapsed="false">
      <c r="H708" s="191"/>
    </row>
    <row r="709" customFormat="false" ht="18.75" hidden="false" customHeight="false" outlineLevel="0" collapsed="false">
      <c r="H709" s="191"/>
    </row>
    <row r="710" customFormat="false" ht="18.75" hidden="false" customHeight="false" outlineLevel="0" collapsed="false">
      <c r="H710" s="191"/>
    </row>
    <row r="711" customFormat="false" ht="18.75" hidden="false" customHeight="false" outlineLevel="0" collapsed="false">
      <c r="H711" s="191"/>
    </row>
    <row r="712" customFormat="false" ht="18.75" hidden="false" customHeight="false" outlineLevel="0" collapsed="false">
      <c r="H712" s="191"/>
    </row>
    <row r="713" customFormat="false" ht="18.75" hidden="false" customHeight="false" outlineLevel="0" collapsed="false">
      <c r="H713" s="191"/>
    </row>
    <row r="714" customFormat="false" ht="18.75" hidden="false" customHeight="false" outlineLevel="0" collapsed="false">
      <c r="H714" s="191"/>
    </row>
    <row r="715" customFormat="false" ht="18.75" hidden="false" customHeight="false" outlineLevel="0" collapsed="false">
      <c r="H715" s="191"/>
    </row>
    <row r="716" customFormat="false" ht="18.75" hidden="false" customHeight="false" outlineLevel="0" collapsed="false">
      <c r="H716" s="191"/>
    </row>
    <row r="717" customFormat="false" ht="18.75" hidden="false" customHeight="false" outlineLevel="0" collapsed="false">
      <c r="H717" s="191"/>
    </row>
    <row r="718" customFormat="false" ht="18.75" hidden="false" customHeight="false" outlineLevel="0" collapsed="false">
      <c r="H718" s="191"/>
    </row>
    <row r="719" customFormat="false" ht="18.75" hidden="false" customHeight="false" outlineLevel="0" collapsed="false">
      <c r="H719" s="191"/>
    </row>
    <row r="720" customFormat="false" ht="18.75" hidden="false" customHeight="false" outlineLevel="0" collapsed="false">
      <c r="H720" s="191"/>
    </row>
    <row r="721" customFormat="false" ht="18.75" hidden="false" customHeight="false" outlineLevel="0" collapsed="false">
      <c r="H721" s="191"/>
    </row>
    <row r="722" customFormat="false" ht="18.75" hidden="false" customHeight="false" outlineLevel="0" collapsed="false">
      <c r="H722" s="191"/>
    </row>
    <row r="723" customFormat="false" ht="18.75" hidden="false" customHeight="false" outlineLevel="0" collapsed="false">
      <c r="H723" s="191"/>
    </row>
    <row r="724" customFormat="false" ht="18.75" hidden="false" customHeight="false" outlineLevel="0" collapsed="false">
      <c r="H724" s="191"/>
    </row>
    <row r="725" customFormat="false" ht="18.75" hidden="false" customHeight="false" outlineLevel="0" collapsed="false">
      <c r="H725" s="191"/>
    </row>
    <row r="726" customFormat="false" ht="18.75" hidden="false" customHeight="false" outlineLevel="0" collapsed="false">
      <c r="H726" s="191"/>
    </row>
    <row r="727" customFormat="false" ht="18.75" hidden="false" customHeight="false" outlineLevel="0" collapsed="false">
      <c r="H727" s="191"/>
    </row>
    <row r="728" customFormat="false" ht="18.75" hidden="false" customHeight="false" outlineLevel="0" collapsed="false">
      <c r="H728" s="191"/>
    </row>
    <row r="729" customFormat="false" ht="18.75" hidden="false" customHeight="false" outlineLevel="0" collapsed="false">
      <c r="H729" s="191"/>
    </row>
    <row r="730" customFormat="false" ht="18.75" hidden="false" customHeight="false" outlineLevel="0" collapsed="false">
      <c r="H730" s="191"/>
    </row>
    <row r="731" customFormat="false" ht="18.75" hidden="false" customHeight="false" outlineLevel="0" collapsed="false">
      <c r="H731" s="191"/>
    </row>
    <row r="732" customFormat="false" ht="18.75" hidden="false" customHeight="false" outlineLevel="0" collapsed="false">
      <c r="H732" s="191"/>
    </row>
    <row r="733" customFormat="false" ht="18.75" hidden="false" customHeight="false" outlineLevel="0" collapsed="false">
      <c r="H733" s="191"/>
    </row>
    <row r="734" customFormat="false" ht="18.75" hidden="false" customHeight="false" outlineLevel="0" collapsed="false">
      <c r="H734" s="191"/>
    </row>
    <row r="735" customFormat="false" ht="18.75" hidden="false" customHeight="false" outlineLevel="0" collapsed="false">
      <c r="H735" s="191"/>
    </row>
    <row r="736" customFormat="false" ht="18.75" hidden="false" customHeight="false" outlineLevel="0" collapsed="false">
      <c r="H736" s="191"/>
    </row>
    <row r="737" customFormat="false" ht="18.75" hidden="false" customHeight="false" outlineLevel="0" collapsed="false">
      <c r="H737" s="191"/>
    </row>
    <row r="738" customFormat="false" ht="18.75" hidden="false" customHeight="false" outlineLevel="0" collapsed="false">
      <c r="H738" s="191"/>
    </row>
    <row r="739" customFormat="false" ht="18.75" hidden="false" customHeight="false" outlineLevel="0" collapsed="false">
      <c r="H739" s="191"/>
    </row>
    <row r="740" customFormat="false" ht="18.75" hidden="false" customHeight="false" outlineLevel="0" collapsed="false">
      <c r="H740" s="191"/>
    </row>
    <row r="741" customFormat="false" ht="18.75" hidden="false" customHeight="false" outlineLevel="0" collapsed="false">
      <c r="H741" s="191"/>
    </row>
    <row r="742" customFormat="false" ht="18.75" hidden="false" customHeight="false" outlineLevel="0" collapsed="false">
      <c r="H742" s="191"/>
    </row>
    <row r="743" customFormat="false" ht="18.75" hidden="false" customHeight="false" outlineLevel="0" collapsed="false">
      <c r="H743" s="191"/>
    </row>
    <row r="744" customFormat="false" ht="18.75" hidden="false" customHeight="false" outlineLevel="0" collapsed="false">
      <c r="H744" s="191"/>
    </row>
    <row r="745" customFormat="false" ht="18.75" hidden="false" customHeight="false" outlineLevel="0" collapsed="false">
      <c r="H745" s="191"/>
    </row>
    <row r="746" customFormat="false" ht="18.75" hidden="false" customHeight="false" outlineLevel="0" collapsed="false">
      <c r="H746" s="191"/>
    </row>
    <row r="747" customFormat="false" ht="18.75" hidden="false" customHeight="false" outlineLevel="0" collapsed="false">
      <c r="H747" s="191"/>
    </row>
    <row r="748" customFormat="false" ht="18.75" hidden="false" customHeight="false" outlineLevel="0" collapsed="false">
      <c r="H748" s="191"/>
    </row>
    <row r="749" customFormat="false" ht="18.75" hidden="false" customHeight="false" outlineLevel="0" collapsed="false">
      <c r="H749" s="191"/>
    </row>
    <row r="750" customFormat="false" ht="18.75" hidden="false" customHeight="false" outlineLevel="0" collapsed="false">
      <c r="H750" s="191"/>
    </row>
    <row r="751" customFormat="false" ht="18.75" hidden="false" customHeight="false" outlineLevel="0" collapsed="false">
      <c r="H751" s="191"/>
    </row>
    <row r="752" customFormat="false" ht="18.75" hidden="false" customHeight="false" outlineLevel="0" collapsed="false">
      <c r="H752" s="191"/>
    </row>
    <row r="753" customFormat="false" ht="18.75" hidden="false" customHeight="false" outlineLevel="0" collapsed="false">
      <c r="H753" s="191"/>
    </row>
    <row r="754" customFormat="false" ht="18.75" hidden="false" customHeight="false" outlineLevel="0" collapsed="false">
      <c r="H754" s="191"/>
    </row>
    <row r="755" customFormat="false" ht="18.75" hidden="false" customHeight="false" outlineLevel="0" collapsed="false">
      <c r="H755" s="191"/>
    </row>
    <row r="756" customFormat="false" ht="18.75" hidden="false" customHeight="false" outlineLevel="0" collapsed="false">
      <c r="H756" s="191"/>
    </row>
    <row r="757" customFormat="false" ht="18.75" hidden="false" customHeight="false" outlineLevel="0" collapsed="false">
      <c r="H757" s="191"/>
    </row>
    <row r="758" customFormat="false" ht="18.75" hidden="false" customHeight="false" outlineLevel="0" collapsed="false">
      <c r="H758" s="191"/>
    </row>
    <row r="759" customFormat="false" ht="18.75" hidden="false" customHeight="false" outlineLevel="0" collapsed="false">
      <c r="H759" s="191"/>
    </row>
    <row r="760" customFormat="false" ht="18.75" hidden="false" customHeight="false" outlineLevel="0" collapsed="false">
      <c r="H760" s="191"/>
    </row>
    <row r="761" customFormat="false" ht="18.75" hidden="false" customHeight="false" outlineLevel="0" collapsed="false">
      <c r="H761" s="191"/>
    </row>
    <row r="762" customFormat="false" ht="18.75" hidden="false" customHeight="false" outlineLevel="0" collapsed="false">
      <c r="H762" s="191"/>
    </row>
    <row r="763" customFormat="false" ht="18.75" hidden="false" customHeight="false" outlineLevel="0" collapsed="false">
      <c r="H763" s="191"/>
    </row>
    <row r="764" customFormat="false" ht="18.75" hidden="false" customHeight="false" outlineLevel="0" collapsed="false">
      <c r="H764" s="191"/>
    </row>
    <row r="765" customFormat="false" ht="18.75" hidden="false" customHeight="false" outlineLevel="0" collapsed="false">
      <c r="H765" s="191"/>
    </row>
    <row r="766" customFormat="false" ht="18.75" hidden="false" customHeight="false" outlineLevel="0" collapsed="false">
      <c r="H766" s="191"/>
    </row>
    <row r="767" customFormat="false" ht="18.75" hidden="false" customHeight="false" outlineLevel="0" collapsed="false">
      <c r="H767" s="191"/>
    </row>
    <row r="768" customFormat="false" ht="18.75" hidden="false" customHeight="false" outlineLevel="0" collapsed="false">
      <c r="H768" s="191"/>
    </row>
    <row r="769" customFormat="false" ht="18.75" hidden="false" customHeight="false" outlineLevel="0" collapsed="false">
      <c r="H769" s="191"/>
    </row>
    <row r="770" customFormat="false" ht="18.75" hidden="false" customHeight="false" outlineLevel="0" collapsed="false">
      <c r="H770" s="191"/>
    </row>
    <row r="771" customFormat="false" ht="18.75" hidden="false" customHeight="false" outlineLevel="0" collapsed="false">
      <c r="H771" s="191"/>
    </row>
    <row r="772" customFormat="false" ht="18.75" hidden="false" customHeight="false" outlineLevel="0" collapsed="false">
      <c r="H772" s="191"/>
    </row>
    <row r="773" customFormat="false" ht="18.75" hidden="false" customHeight="false" outlineLevel="0" collapsed="false">
      <c r="H773" s="191"/>
    </row>
    <row r="774" customFormat="false" ht="18.75" hidden="false" customHeight="false" outlineLevel="0" collapsed="false">
      <c r="H774" s="191"/>
    </row>
    <row r="775" customFormat="false" ht="18.75" hidden="false" customHeight="false" outlineLevel="0" collapsed="false">
      <c r="H775" s="191"/>
    </row>
    <row r="776" customFormat="false" ht="18.75" hidden="false" customHeight="false" outlineLevel="0" collapsed="false">
      <c r="H776" s="191"/>
    </row>
    <row r="777" customFormat="false" ht="18.75" hidden="false" customHeight="false" outlineLevel="0" collapsed="false">
      <c r="H777" s="191"/>
    </row>
    <row r="778" customFormat="false" ht="18.75" hidden="false" customHeight="false" outlineLevel="0" collapsed="false">
      <c r="H778" s="191"/>
    </row>
    <row r="779" customFormat="false" ht="18.75" hidden="false" customHeight="false" outlineLevel="0" collapsed="false">
      <c r="H779" s="191"/>
    </row>
    <row r="780" customFormat="false" ht="18.75" hidden="false" customHeight="false" outlineLevel="0" collapsed="false">
      <c r="H780" s="191"/>
    </row>
    <row r="781" customFormat="false" ht="18.75" hidden="false" customHeight="false" outlineLevel="0" collapsed="false">
      <c r="H781" s="191"/>
    </row>
    <row r="782" customFormat="false" ht="18.75" hidden="false" customHeight="false" outlineLevel="0" collapsed="false">
      <c r="H782" s="191"/>
    </row>
    <row r="783" customFormat="false" ht="18.75" hidden="false" customHeight="false" outlineLevel="0" collapsed="false">
      <c r="H783" s="191"/>
    </row>
    <row r="784" customFormat="false" ht="18.75" hidden="false" customHeight="false" outlineLevel="0" collapsed="false">
      <c r="H784" s="191"/>
    </row>
    <row r="785" customFormat="false" ht="18.75" hidden="false" customHeight="false" outlineLevel="0" collapsed="false">
      <c r="H785" s="191"/>
    </row>
    <row r="786" customFormat="false" ht="18.75" hidden="false" customHeight="false" outlineLevel="0" collapsed="false">
      <c r="H786" s="191"/>
    </row>
    <row r="787" customFormat="false" ht="18.75" hidden="false" customHeight="false" outlineLevel="0" collapsed="false">
      <c r="H787" s="191"/>
    </row>
    <row r="788" customFormat="false" ht="18.75" hidden="false" customHeight="false" outlineLevel="0" collapsed="false">
      <c r="H788" s="191"/>
    </row>
    <row r="789" customFormat="false" ht="18.75" hidden="false" customHeight="false" outlineLevel="0" collapsed="false">
      <c r="H789" s="191"/>
    </row>
    <row r="790" customFormat="false" ht="18.75" hidden="false" customHeight="false" outlineLevel="0" collapsed="false">
      <c r="H790" s="191"/>
    </row>
    <row r="791" customFormat="false" ht="18.75" hidden="false" customHeight="false" outlineLevel="0" collapsed="false">
      <c r="H791" s="191"/>
    </row>
    <row r="792" customFormat="false" ht="18.75" hidden="false" customHeight="false" outlineLevel="0" collapsed="false">
      <c r="H792" s="191"/>
    </row>
    <row r="793" customFormat="false" ht="18.75" hidden="false" customHeight="false" outlineLevel="0" collapsed="false">
      <c r="H793" s="191"/>
    </row>
    <row r="794" customFormat="false" ht="18.75" hidden="false" customHeight="false" outlineLevel="0" collapsed="false">
      <c r="H794" s="191"/>
    </row>
    <row r="795" customFormat="false" ht="18.75" hidden="false" customHeight="false" outlineLevel="0" collapsed="false">
      <c r="H795" s="191"/>
    </row>
    <row r="796" customFormat="false" ht="18.75" hidden="false" customHeight="false" outlineLevel="0" collapsed="false">
      <c r="H796" s="191"/>
    </row>
    <row r="797" customFormat="false" ht="18.75" hidden="false" customHeight="false" outlineLevel="0" collapsed="false">
      <c r="H797" s="191"/>
    </row>
    <row r="798" customFormat="false" ht="18.75" hidden="false" customHeight="false" outlineLevel="0" collapsed="false">
      <c r="H798" s="191"/>
    </row>
    <row r="799" customFormat="false" ht="18.75" hidden="false" customHeight="false" outlineLevel="0" collapsed="false">
      <c r="H799" s="191"/>
    </row>
    <row r="800" customFormat="false" ht="18.75" hidden="false" customHeight="false" outlineLevel="0" collapsed="false">
      <c r="H800" s="191"/>
    </row>
    <row r="801" customFormat="false" ht="18.75" hidden="false" customHeight="false" outlineLevel="0" collapsed="false">
      <c r="H801" s="191"/>
    </row>
    <row r="802" customFormat="false" ht="18.75" hidden="false" customHeight="false" outlineLevel="0" collapsed="false">
      <c r="H802" s="191"/>
    </row>
    <row r="803" customFormat="false" ht="18.75" hidden="false" customHeight="false" outlineLevel="0" collapsed="false">
      <c r="H803" s="191"/>
    </row>
    <row r="804" customFormat="false" ht="18.75" hidden="false" customHeight="false" outlineLevel="0" collapsed="false">
      <c r="H804" s="191"/>
    </row>
    <row r="805" customFormat="false" ht="18.75" hidden="false" customHeight="false" outlineLevel="0" collapsed="false">
      <c r="H805" s="191"/>
    </row>
    <row r="806" customFormat="false" ht="18.75" hidden="false" customHeight="false" outlineLevel="0" collapsed="false">
      <c r="H806" s="191"/>
    </row>
    <row r="807" customFormat="false" ht="18.75" hidden="false" customHeight="false" outlineLevel="0" collapsed="false">
      <c r="H807" s="191"/>
    </row>
    <row r="808" customFormat="false" ht="18.75" hidden="false" customHeight="false" outlineLevel="0" collapsed="false">
      <c r="H808" s="191"/>
    </row>
    <row r="809" customFormat="false" ht="18.75" hidden="false" customHeight="false" outlineLevel="0" collapsed="false">
      <c r="H809" s="191"/>
    </row>
    <row r="810" customFormat="false" ht="18.75" hidden="false" customHeight="false" outlineLevel="0" collapsed="false">
      <c r="H810" s="191"/>
    </row>
    <row r="811" customFormat="false" ht="18.75" hidden="false" customHeight="false" outlineLevel="0" collapsed="false">
      <c r="H811" s="191"/>
    </row>
    <row r="812" customFormat="false" ht="18.75" hidden="false" customHeight="false" outlineLevel="0" collapsed="false">
      <c r="H812" s="191"/>
    </row>
    <row r="813" customFormat="false" ht="18.75" hidden="false" customHeight="false" outlineLevel="0" collapsed="false">
      <c r="H813" s="191"/>
    </row>
    <row r="814" customFormat="false" ht="18.75" hidden="false" customHeight="false" outlineLevel="0" collapsed="false">
      <c r="H814" s="191"/>
    </row>
    <row r="815" customFormat="false" ht="18.75" hidden="false" customHeight="false" outlineLevel="0" collapsed="false">
      <c r="H815" s="191"/>
    </row>
    <row r="816" customFormat="false" ht="18.75" hidden="false" customHeight="false" outlineLevel="0" collapsed="false">
      <c r="H816" s="191"/>
    </row>
    <row r="817" customFormat="false" ht="18.75" hidden="false" customHeight="false" outlineLevel="0" collapsed="false">
      <c r="H817" s="191"/>
    </row>
    <row r="818" customFormat="false" ht="18.75" hidden="false" customHeight="false" outlineLevel="0" collapsed="false">
      <c r="H818" s="191"/>
    </row>
    <row r="819" customFormat="false" ht="18.75" hidden="false" customHeight="false" outlineLevel="0" collapsed="false">
      <c r="H819" s="191"/>
    </row>
    <row r="820" customFormat="false" ht="18.75" hidden="false" customHeight="false" outlineLevel="0" collapsed="false">
      <c r="H820" s="191"/>
    </row>
    <row r="821" customFormat="false" ht="18.75" hidden="false" customHeight="false" outlineLevel="0" collapsed="false">
      <c r="H821" s="191"/>
    </row>
    <row r="822" customFormat="false" ht="18.75" hidden="false" customHeight="false" outlineLevel="0" collapsed="false">
      <c r="H822" s="191"/>
    </row>
    <row r="823" customFormat="false" ht="18.75" hidden="false" customHeight="false" outlineLevel="0" collapsed="false">
      <c r="H823" s="191"/>
    </row>
    <row r="824" customFormat="false" ht="18.75" hidden="false" customHeight="false" outlineLevel="0" collapsed="false">
      <c r="H824" s="191"/>
    </row>
    <row r="825" customFormat="false" ht="18.75" hidden="false" customHeight="false" outlineLevel="0" collapsed="false">
      <c r="H825" s="191"/>
    </row>
    <row r="826" customFormat="false" ht="18.75" hidden="false" customHeight="false" outlineLevel="0" collapsed="false">
      <c r="H826" s="191"/>
    </row>
    <row r="827" customFormat="false" ht="18.75" hidden="false" customHeight="false" outlineLevel="0" collapsed="false">
      <c r="H827" s="191"/>
    </row>
    <row r="828" customFormat="false" ht="18.75" hidden="false" customHeight="false" outlineLevel="0" collapsed="false">
      <c r="H828" s="191"/>
    </row>
    <row r="829" customFormat="false" ht="18.75" hidden="false" customHeight="false" outlineLevel="0" collapsed="false">
      <c r="H829" s="191"/>
    </row>
    <row r="830" customFormat="false" ht="18.75" hidden="false" customHeight="false" outlineLevel="0" collapsed="false">
      <c r="H830" s="191"/>
    </row>
    <row r="831" customFormat="false" ht="18.75" hidden="false" customHeight="false" outlineLevel="0" collapsed="false">
      <c r="H831" s="191"/>
    </row>
    <row r="832" customFormat="false" ht="18.75" hidden="false" customHeight="false" outlineLevel="0" collapsed="false">
      <c r="H832" s="191"/>
    </row>
    <row r="833" customFormat="false" ht="18.75" hidden="false" customHeight="false" outlineLevel="0" collapsed="false">
      <c r="H833" s="191"/>
    </row>
    <row r="834" customFormat="false" ht="18.75" hidden="false" customHeight="false" outlineLevel="0" collapsed="false">
      <c r="H834" s="191"/>
    </row>
    <row r="835" customFormat="false" ht="18.75" hidden="false" customHeight="false" outlineLevel="0" collapsed="false">
      <c r="H835" s="191"/>
    </row>
    <row r="836" customFormat="false" ht="18.75" hidden="false" customHeight="false" outlineLevel="0" collapsed="false">
      <c r="H836" s="191"/>
    </row>
    <row r="837" customFormat="false" ht="18.75" hidden="false" customHeight="false" outlineLevel="0" collapsed="false">
      <c r="H837" s="191"/>
    </row>
    <row r="838" customFormat="false" ht="18.75" hidden="false" customHeight="false" outlineLevel="0" collapsed="false">
      <c r="H838" s="191"/>
    </row>
    <row r="839" customFormat="false" ht="18.75" hidden="false" customHeight="false" outlineLevel="0" collapsed="false">
      <c r="H839" s="191"/>
    </row>
    <row r="840" customFormat="false" ht="18.75" hidden="false" customHeight="false" outlineLevel="0" collapsed="false">
      <c r="H840" s="191"/>
    </row>
    <row r="841" customFormat="false" ht="18.75" hidden="false" customHeight="false" outlineLevel="0" collapsed="false">
      <c r="H841" s="191"/>
    </row>
    <row r="842" customFormat="false" ht="18.75" hidden="false" customHeight="false" outlineLevel="0" collapsed="false">
      <c r="H842" s="191"/>
    </row>
    <row r="843" customFormat="false" ht="18.75" hidden="false" customHeight="false" outlineLevel="0" collapsed="false">
      <c r="H843" s="191"/>
    </row>
    <row r="844" customFormat="false" ht="18.75" hidden="false" customHeight="false" outlineLevel="0" collapsed="false">
      <c r="H844" s="191"/>
    </row>
    <row r="845" customFormat="false" ht="18.75" hidden="false" customHeight="false" outlineLevel="0" collapsed="false">
      <c r="H845" s="191"/>
    </row>
    <row r="846" customFormat="false" ht="18.75" hidden="false" customHeight="false" outlineLevel="0" collapsed="false">
      <c r="H846" s="191"/>
    </row>
    <row r="847" customFormat="false" ht="18.75" hidden="false" customHeight="false" outlineLevel="0" collapsed="false">
      <c r="H847" s="191"/>
    </row>
    <row r="848" customFormat="false" ht="18.75" hidden="false" customHeight="false" outlineLevel="0" collapsed="false">
      <c r="H848" s="191"/>
    </row>
    <row r="849" customFormat="false" ht="18.75" hidden="false" customHeight="false" outlineLevel="0" collapsed="false">
      <c r="H849" s="191"/>
    </row>
    <row r="850" customFormat="false" ht="18.75" hidden="false" customHeight="false" outlineLevel="0" collapsed="false">
      <c r="H850" s="191"/>
    </row>
    <row r="851" customFormat="false" ht="18.75" hidden="false" customHeight="false" outlineLevel="0" collapsed="false">
      <c r="H851" s="191"/>
    </row>
    <row r="852" customFormat="false" ht="18.75" hidden="false" customHeight="false" outlineLevel="0" collapsed="false">
      <c r="H852" s="191"/>
    </row>
    <row r="853" customFormat="false" ht="18.75" hidden="false" customHeight="false" outlineLevel="0" collapsed="false">
      <c r="H853" s="191"/>
    </row>
    <row r="854" customFormat="false" ht="18.75" hidden="false" customHeight="false" outlineLevel="0" collapsed="false">
      <c r="H854" s="191"/>
    </row>
    <row r="855" customFormat="false" ht="18.75" hidden="false" customHeight="false" outlineLevel="0" collapsed="false">
      <c r="H855" s="191"/>
    </row>
    <row r="856" customFormat="false" ht="18.75" hidden="false" customHeight="false" outlineLevel="0" collapsed="false">
      <c r="H856" s="191"/>
    </row>
    <row r="857" customFormat="false" ht="18.75" hidden="false" customHeight="false" outlineLevel="0" collapsed="false">
      <c r="H857" s="191"/>
    </row>
    <row r="858" customFormat="false" ht="18.75" hidden="false" customHeight="false" outlineLevel="0" collapsed="false">
      <c r="H858" s="191"/>
    </row>
    <row r="859" customFormat="false" ht="18.75" hidden="false" customHeight="false" outlineLevel="0" collapsed="false">
      <c r="H859" s="191"/>
    </row>
    <row r="860" customFormat="false" ht="18.75" hidden="false" customHeight="false" outlineLevel="0" collapsed="false">
      <c r="H860" s="191"/>
    </row>
    <row r="861" customFormat="false" ht="18.75" hidden="false" customHeight="false" outlineLevel="0" collapsed="false">
      <c r="H861" s="191"/>
    </row>
    <row r="862" customFormat="false" ht="18.75" hidden="false" customHeight="false" outlineLevel="0" collapsed="false">
      <c r="H862" s="191"/>
    </row>
    <row r="863" customFormat="false" ht="18.75" hidden="false" customHeight="false" outlineLevel="0" collapsed="false">
      <c r="H863" s="191"/>
    </row>
    <row r="864" customFormat="false" ht="18.75" hidden="false" customHeight="false" outlineLevel="0" collapsed="false">
      <c r="H864" s="191"/>
    </row>
    <row r="865" customFormat="false" ht="18.75" hidden="false" customHeight="false" outlineLevel="0" collapsed="false">
      <c r="H865" s="191"/>
    </row>
    <row r="866" customFormat="false" ht="18.75" hidden="false" customHeight="false" outlineLevel="0" collapsed="false">
      <c r="H866" s="191"/>
    </row>
    <row r="867" customFormat="false" ht="18.75" hidden="false" customHeight="false" outlineLevel="0" collapsed="false">
      <c r="H867" s="191"/>
    </row>
    <row r="868" customFormat="false" ht="18.75" hidden="false" customHeight="false" outlineLevel="0" collapsed="false">
      <c r="H868" s="191"/>
    </row>
    <row r="869" customFormat="false" ht="18.75" hidden="false" customHeight="false" outlineLevel="0" collapsed="false">
      <c r="H869" s="191"/>
    </row>
    <row r="870" customFormat="false" ht="18.75" hidden="false" customHeight="false" outlineLevel="0" collapsed="false">
      <c r="H870" s="191"/>
    </row>
    <row r="871" customFormat="false" ht="18.75" hidden="false" customHeight="false" outlineLevel="0" collapsed="false">
      <c r="H871" s="191"/>
    </row>
    <row r="872" customFormat="false" ht="18.75" hidden="false" customHeight="false" outlineLevel="0" collapsed="false">
      <c r="H872" s="191"/>
    </row>
    <row r="873" customFormat="false" ht="18.75" hidden="false" customHeight="false" outlineLevel="0" collapsed="false">
      <c r="H873" s="191"/>
    </row>
    <row r="874" customFormat="false" ht="18.75" hidden="false" customHeight="false" outlineLevel="0" collapsed="false">
      <c r="H874" s="191"/>
    </row>
    <row r="875" customFormat="false" ht="18.75" hidden="false" customHeight="false" outlineLevel="0" collapsed="false">
      <c r="H875" s="191"/>
    </row>
    <row r="876" customFormat="false" ht="18.75" hidden="false" customHeight="false" outlineLevel="0" collapsed="false">
      <c r="H876" s="191"/>
    </row>
    <row r="877" customFormat="false" ht="18.75" hidden="false" customHeight="false" outlineLevel="0" collapsed="false">
      <c r="H877" s="191"/>
    </row>
    <row r="878" customFormat="false" ht="18.75" hidden="false" customHeight="false" outlineLevel="0" collapsed="false">
      <c r="H878" s="191"/>
    </row>
    <row r="879" customFormat="false" ht="18.75" hidden="false" customHeight="false" outlineLevel="0" collapsed="false">
      <c r="H879" s="191"/>
    </row>
    <row r="880" customFormat="false" ht="18.75" hidden="false" customHeight="false" outlineLevel="0" collapsed="false">
      <c r="H880" s="191"/>
    </row>
    <row r="881" customFormat="false" ht="18.75" hidden="false" customHeight="false" outlineLevel="0" collapsed="false">
      <c r="H881" s="191"/>
    </row>
    <row r="882" customFormat="false" ht="18.75" hidden="false" customHeight="false" outlineLevel="0" collapsed="false">
      <c r="H882" s="191"/>
    </row>
    <row r="883" customFormat="false" ht="18.75" hidden="false" customHeight="false" outlineLevel="0" collapsed="false">
      <c r="H883" s="191"/>
    </row>
    <row r="884" customFormat="false" ht="18.75" hidden="false" customHeight="false" outlineLevel="0" collapsed="false">
      <c r="H884" s="191"/>
    </row>
    <row r="885" customFormat="false" ht="18.75" hidden="false" customHeight="false" outlineLevel="0" collapsed="false">
      <c r="H885" s="191"/>
    </row>
    <row r="886" customFormat="false" ht="18.75" hidden="false" customHeight="false" outlineLevel="0" collapsed="false">
      <c r="H886" s="191"/>
    </row>
    <row r="887" customFormat="false" ht="18.75" hidden="false" customHeight="false" outlineLevel="0" collapsed="false">
      <c r="H887" s="191"/>
    </row>
    <row r="888" customFormat="false" ht="18.75" hidden="false" customHeight="false" outlineLevel="0" collapsed="false">
      <c r="H888" s="191"/>
    </row>
    <row r="889" customFormat="false" ht="18.75" hidden="false" customHeight="false" outlineLevel="0" collapsed="false">
      <c r="H889" s="191"/>
    </row>
    <row r="890" customFormat="false" ht="18.75" hidden="false" customHeight="false" outlineLevel="0" collapsed="false">
      <c r="H890" s="191"/>
    </row>
    <row r="891" customFormat="false" ht="18.75" hidden="false" customHeight="false" outlineLevel="0" collapsed="false">
      <c r="H891" s="191"/>
    </row>
    <row r="892" customFormat="false" ht="18.75" hidden="false" customHeight="false" outlineLevel="0" collapsed="false">
      <c r="H892" s="191"/>
    </row>
    <row r="893" customFormat="false" ht="18.75" hidden="false" customHeight="false" outlineLevel="0" collapsed="false">
      <c r="H893" s="191"/>
    </row>
    <row r="894" customFormat="false" ht="18.75" hidden="false" customHeight="false" outlineLevel="0" collapsed="false">
      <c r="H894" s="191"/>
    </row>
    <row r="895" customFormat="false" ht="18.75" hidden="false" customHeight="false" outlineLevel="0" collapsed="false">
      <c r="H895" s="191"/>
    </row>
    <row r="896" customFormat="false" ht="18.75" hidden="false" customHeight="false" outlineLevel="0" collapsed="false">
      <c r="H896" s="191"/>
    </row>
    <row r="897" customFormat="false" ht="18.75" hidden="false" customHeight="false" outlineLevel="0" collapsed="false">
      <c r="H897" s="191"/>
    </row>
    <row r="898" customFormat="false" ht="18.75" hidden="false" customHeight="false" outlineLevel="0" collapsed="false">
      <c r="H898" s="191"/>
    </row>
    <row r="899" customFormat="false" ht="18.75" hidden="false" customHeight="false" outlineLevel="0" collapsed="false">
      <c r="H899" s="191"/>
    </row>
    <row r="900" customFormat="false" ht="18.75" hidden="false" customHeight="false" outlineLevel="0" collapsed="false">
      <c r="H900" s="191"/>
    </row>
    <row r="901" customFormat="false" ht="18.75" hidden="false" customHeight="false" outlineLevel="0" collapsed="false">
      <c r="H901" s="191"/>
    </row>
    <row r="902" customFormat="false" ht="18.75" hidden="false" customHeight="false" outlineLevel="0" collapsed="false">
      <c r="H902" s="191"/>
    </row>
    <row r="903" customFormat="false" ht="18.75" hidden="false" customHeight="false" outlineLevel="0" collapsed="false">
      <c r="H903" s="191"/>
    </row>
    <row r="904" customFormat="false" ht="18.75" hidden="false" customHeight="false" outlineLevel="0" collapsed="false">
      <c r="H904" s="191"/>
    </row>
    <row r="905" customFormat="false" ht="18.75" hidden="false" customHeight="false" outlineLevel="0" collapsed="false">
      <c r="H905" s="191"/>
    </row>
    <row r="906" customFormat="false" ht="18.75" hidden="false" customHeight="false" outlineLevel="0" collapsed="false">
      <c r="H906" s="191"/>
    </row>
    <row r="907" customFormat="false" ht="18.75" hidden="false" customHeight="false" outlineLevel="0" collapsed="false">
      <c r="H907" s="191"/>
    </row>
    <row r="908" customFormat="false" ht="18.75" hidden="false" customHeight="false" outlineLevel="0" collapsed="false">
      <c r="H908" s="191"/>
    </row>
    <row r="909" customFormat="false" ht="18.75" hidden="false" customHeight="false" outlineLevel="0" collapsed="false">
      <c r="H909" s="191"/>
    </row>
    <row r="910" customFormat="false" ht="18.75" hidden="false" customHeight="false" outlineLevel="0" collapsed="false">
      <c r="H910" s="191"/>
    </row>
    <row r="911" customFormat="false" ht="18.75" hidden="false" customHeight="false" outlineLevel="0" collapsed="false">
      <c r="H911" s="191"/>
    </row>
    <row r="912" customFormat="false" ht="18.75" hidden="false" customHeight="false" outlineLevel="0" collapsed="false">
      <c r="H912" s="191"/>
    </row>
    <row r="913" customFormat="false" ht="18.75" hidden="false" customHeight="false" outlineLevel="0" collapsed="false">
      <c r="H913" s="191"/>
    </row>
    <row r="914" customFormat="false" ht="18.75" hidden="false" customHeight="false" outlineLevel="0" collapsed="false">
      <c r="H914" s="191"/>
    </row>
    <row r="915" customFormat="false" ht="18.75" hidden="false" customHeight="false" outlineLevel="0" collapsed="false">
      <c r="H915" s="191"/>
    </row>
    <row r="916" customFormat="false" ht="18.75" hidden="false" customHeight="false" outlineLevel="0" collapsed="false">
      <c r="H916" s="191"/>
    </row>
    <row r="917" customFormat="false" ht="18.75" hidden="false" customHeight="false" outlineLevel="0" collapsed="false">
      <c r="H917" s="191"/>
    </row>
    <row r="918" customFormat="false" ht="18.75" hidden="false" customHeight="false" outlineLevel="0" collapsed="false">
      <c r="H918" s="191"/>
    </row>
    <row r="919" customFormat="false" ht="18.75" hidden="false" customHeight="false" outlineLevel="0" collapsed="false">
      <c r="H919" s="191"/>
    </row>
    <row r="920" customFormat="false" ht="18.75" hidden="false" customHeight="false" outlineLevel="0" collapsed="false">
      <c r="H920" s="191"/>
    </row>
    <row r="921" customFormat="false" ht="18.75" hidden="false" customHeight="false" outlineLevel="0" collapsed="false">
      <c r="H921" s="191"/>
    </row>
    <row r="922" customFormat="false" ht="18.75" hidden="false" customHeight="false" outlineLevel="0" collapsed="false">
      <c r="H922" s="191"/>
    </row>
    <row r="923" customFormat="false" ht="18.75" hidden="false" customHeight="false" outlineLevel="0" collapsed="false">
      <c r="H923" s="191"/>
    </row>
    <row r="924" customFormat="false" ht="18.75" hidden="false" customHeight="false" outlineLevel="0" collapsed="false">
      <c r="H924" s="191"/>
    </row>
    <row r="925" customFormat="false" ht="18.75" hidden="false" customHeight="false" outlineLevel="0" collapsed="false">
      <c r="H925" s="191"/>
    </row>
    <row r="926" customFormat="false" ht="18.75" hidden="false" customHeight="false" outlineLevel="0" collapsed="false">
      <c r="H926" s="191"/>
    </row>
    <row r="927" customFormat="false" ht="18.75" hidden="false" customHeight="false" outlineLevel="0" collapsed="false">
      <c r="H927" s="191"/>
    </row>
    <row r="928" customFormat="false" ht="18.75" hidden="false" customHeight="false" outlineLevel="0" collapsed="false">
      <c r="H928" s="191"/>
    </row>
    <row r="929" customFormat="false" ht="18.75" hidden="false" customHeight="false" outlineLevel="0" collapsed="false">
      <c r="H929" s="191"/>
    </row>
    <row r="930" customFormat="false" ht="18.75" hidden="false" customHeight="false" outlineLevel="0" collapsed="false">
      <c r="H930" s="191"/>
    </row>
    <row r="931" customFormat="false" ht="18.75" hidden="false" customHeight="false" outlineLevel="0" collapsed="false">
      <c r="H931" s="191"/>
    </row>
    <row r="932" customFormat="false" ht="18.75" hidden="false" customHeight="false" outlineLevel="0" collapsed="false">
      <c r="H932" s="191"/>
    </row>
    <row r="933" customFormat="false" ht="18.75" hidden="false" customHeight="false" outlineLevel="0" collapsed="false">
      <c r="H933" s="191"/>
    </row>
    <row r="934" customFormat="false" ht="18.75" hidden="false" customHeight="false" outlineLevel="0" collapsed="false">
      <c r="H934" s="191"/>
    </row>
    <row r="935" customFormat="false" ht="18.75" hidden="false" customHeight="false" outlineLevel="0" collapsed="false">
      <c r="H935" s="191"/>
    </row>
    <row r="936" customFormat="false" ht="18.75" hidden="false" customHeight="false" outlineLevel="0" collapsed="false">
      <c r="H936" s="191"/>
    </row>
    <row r="937" customFormat="false" ht="18.75" hidden="false" customHeight="false" outlineLevel="0" collapsed="false">
      <c r="H937" s="191"/>
    </row>
    <row r="938" customFormat="false" ht="18.75" hidden="false" customHeight="false" outlineLevel="0" collapsed="false">
      <c r="H938" s="191"/>
    </row>
    <row r="939" customFormat="false" ht="18.75" hidden="false" customHeight="false" outlineLevel="0" collapsed="false">
      <c r="H939" s="191"/>
    </row>
    <row r="940" customFormat="false" ht="18.75" hidden="false" customHeight="false" outlineLevel="0" collapsed="false">
      <c r="H940" s="191"/>
    </row>
    <row r="941" customFormat="false" ht="18.75" hidden="false" customHeight="false" outlineLevel="0" collapsed="false">
      <c r="H941" s="191"/>
    </row>
    <row r="942" customFormat="false" ht="18.75" hidden="false" customHeight="false" outlineLevel="0" collapsed="false">
      <c r="H942" s="191"/>
    </row>
    <row r="943" customFormat="false" ht="18.75" hidden="false" customHeight="false" outlineLevel="0" collapsed="false">
      <c r="H943" s="191"/>
    </row>
    <row r="944" customFormat="false" ht="18.75" hidden="false" customHeight="false" outlineLevel="0" collapsed="false">
      <c r="H944" s="191"/>
    </row>
    <row r="945" customFormat="false" ht="18.75" hidden="false" customHeight="false" outlineLevel="0" collapsed="false">
      <c r="H945" s="191"/>
    </row>
    <row r="946" customFormat="false" ht="18.75" hidden="false" customHeight="false" outlineLevel="0" collapsed="false">
      <c r="H946" s="191"/>
    </row>
    <row r="947" customFormat="false" ht="18.75" hidden="false" customHeight="false" outlineLevel="0" collapsed="false">
      <c r="H947" s="191"/>
    </row>
    <row r="948" customFormat="false" ht="18.75" hidden="false" customHeight="false" outlineLevel="0" collapsed="false">
      <c r="H948" s="191"/>
    </row>
    <row r="949" customFormat="false" ht="18.75" hidden="false" customHeight="false" outlineLevel="0" collapsed="false">
      <c r="H949" s="191"/>
    </row>
    <row r="950" customFormat="false" ht="18.75" hidden="false" customHeight="false" outlineLevel="0" collapsed="false">
      <c r="H950" s="191"/>
    </row>
    <row r="951" customFormat="false" ht="18.75" hidden="false" customHeight="false" outlineLevel="0" collapsed="false">
      <c r="H951" s="191"/>
    </row>
    <row r="952" customFormat="false" ht="18.75" hidden="false" customHeight="false" outlineLevel="0" collapsed="false">
      <c r="H952" s="191"/>
    </row>
    <row r="953" customFormat="false" ht="18.75" hidden="false" customHeight="false" outlineLevel="0" collapsed="false">
      <c r="H953" s="191"/>
    </row>
    <row r="954" customFormat="false" ht="18.75" hidden="false" customHeight="false" outlineLevel="0" collapsed="false">
      <c r="H954" s="191"/>
    </row>
    <row r="955" customFormat="false" ht="18.75" hidden="false" customHeight="false" outlineLevel="0" collapsed="false">
      <c r="H955" s="191"/>
    </row>
    <row r="956" customFormat="false" ht="18.75" hidden="false" customHeight="false" outlineLevel="0" collapsed="false">
      <c r="H956" s="191"/>
    </row>
    <row r="957" customFormat="false" ht="18.75" hidden="false" customHeight="false" outlineLevel="0" collapsed="false">
      <c r="H957" s="191"/>
    </row>
    <row r="958" customFormat="false" ht="18.75" hidden="false" customHeight="false" outlineLevel="0" collapsed="false">
      <c r="H958" s="191"/>
    </row>
    <row r="959" customFormat="false" ht="18.75" hidden="false" customHeight="false" outlineLevel="0" collapsed="false">
      <c r="H959" s="191"/>
    </row>
    <row r="960" customFormat="false" ht="18.75" hidden="false" customHeight="false" outlineLevel="0" collapsed="false">
      <c r="H960" s="191"/>
    </row>
    <row r="961" customFormat="false" ht="18.75" hidden="false" customHeight="false" outlineLevel="0" collapsed="false">
      <c r="H961" s="191"/>
    </row>
    <row r="962" customFormat="false" ht="18.75" hidden="false" customHeight="false" outlineLevel="0" collapsed="false">
      <c r="H962" s="191"/>
    </row>
    <row r="963" customFormat="false" ht="18.75" hidden="false" customHeight="false" outlineLevel="0" collapsed="false">
      <c r="H963" s="191"/>
    </row>
    <row r="964" customFormat="false" ht="18.75" hidden="false" customHeight="false" outlineLevel="0" collapsed="false">
      <c r="H964" s="191"/>
    </row>
    <row r="965" customFormat="false" ht="18.75" hidden="false" customHeight="false" outlineLevel="0" collapsed="false">
      <c r="H965" s="191"/>
    </row>
    <row r="966" customFormat="false" ht="18.75" hidden="false" customHeight="false" outlineLevel="0" collapsed="false">
      <c r="H966" s="191"/>
    </row>
    <row r="967" customFormat="false" ht="18.75" hidden="false" customHeight="false" outlineLevel="0" collapsed="false">
      <c r="H967" s="191"/>
    </row>
    <row r="968" customFormat="false" ht="18.75" hidden="false" customHeight="false" outlineLevel="0" collapsed="false">
      <c r="H968" s="191"/>
    </row>
    <row r="969" customFormat="false" ht="18.75" hidden="false" customHeight="false" outlineLevel="0" collapsed="false">
      <c r="H969" s="191"/>
    </row>
    <row r="970" customFormat="false" ht="18.75" hidden="false" customHeight="false" outlineLevel="0" collapsed="false">
      <c r="H970" s="191"/>
    </row>
    <row r="971" customFormat="false" ht="18.75" hidden="false" customHeight="false" outlineLevel="0" collapsed="false">
      <c r="H971" s="191"/>
    </row>
    <row r="972" customFormat="false" ht="18.75" hidden="false" customHeight="false" outlineLevel="0" collapsed="false">
      <c r="H972" s="191"/>
    </row>
    <row r="973" customFormat="false" ht="18.75" hidden="false" customHeight="false" outlineLevel="0" collapsed="false">
      <c r="H973" s="191"/>
    </row>
    <row r="974" customFormat="false" ht="18.75" hidden="false" customHeight="false" outlineLevel="0" collapsed="false">
      <c r="H974" s="191"/>
    </row>
    <row r="975" customFormat="false" ht="18.75" hidden="false" customHeight="false" outlineLevel="0" collapsed="false">
      <c r="H975" s="191"/>
    </row>
    <row r="976" customFormat="false" ht="18.75" hidden="false" customHeight="false" outlineLevel="0" collapsed="false">
      <c r="H976" s="191"/>
    </row>
    <row r="977" customFormat="false" ht="18.75" hidden="false" customHeight="false" outlineLevel="0" collapsed="false">
      <c r="H977" s="191"/>
    </row>
    <row r="978" customFormat="false" ht="18.75" hidden="false" customHeight="false" outlineLevel="0" collapsed="false">
      <c r="H978" s="191"/>
    </row>
    <row r="979" customFormat="false" ht="18.75" hidden="false" customHeight="false" outlineLevel="0" collapsed="false">
      <c r="H979" s="191"/>
    </row>
    <row r="980" customFormat="false" ht="18.75" hidden="false" customHeight="false" outlineLevel="0" collapsed="false">
      <c r="H980" s="191"/>
    </row>
    <row r="981" customFormat="false" ht="18.75" hidden="false" customHeight="false" outlineLevel="0" collapsed="false">
      <c r="H981" s="191"/>
    </row>
    <row r="982" customFormat="false" ht="18.75" hidden="false" customHeight="false" outlineLevel="0" collapsed="false">
      <c r="H982" s="191"/>
    </row>
    <row r="983" customFormat="false" ht="18.75" hidden="false" customHeight="false" outlineLevel="0" collapsed="false">
      <c r="H983" s="191"/>
    </row>
    <row r="984" customFormat="false" ht="18.75" hidden="false" customHeight="false" outlineLevel="0" collapsed="false">
      <c r="H984" s="191"/>
    </row>
    <row r="985" customFormat="false" ht="18.75" hidden="false" customHeight="false" outlineLevel="0" collapsed="false">
      <c r="H985" s="191"/>
    </row>
    <row r="986" customFormat="false" ht="18.75" hidden="false" customHeight="false" outlineLevel="0" collapsed="false">
      <c r="H986" s="191"/>
    </row>
    <row r="987" customFormat="false" ht="18.75" hidden="false" customHeight="false" outlineLevel="0" collapsed="false">
      <c r="H987" s="191"/>
    </row>
    <row r="988" customFormat="false" ht="18.75" hidden="false" customHeight="false" outlineLevel="0" collapsed="false">
      <c r="H988" s="191"/>
    </row>
    <row r="989" customFormat="false" ht="18.75" hidden="false" customHeight="false" outlineLevel="0" collapsed="false">
      <c r="H989" s="191"/>
    </row>
    <row r="990" customFormat="false" ht="18.75" hidden="false" customHeight="false" outlineLevel="0" collapsed="false">
      <c r="H990" s="191"/>
    </row>
    <row r="991" customFormat="false" ht="18.75" hidden="false" customHeight="false" outlineLevel="0" collapsed="false">
      <c r="H991" s="191"/>
    </row>
    <row r="992" customFormat="false" ht="18.75" hidden="false" customHeight="false" outlineLevel="0" collapsed="false">
      <c r="H992" s="191"/>
    </row>
    <row r="993" customFormat="false" ht="18.75" hidden="false" customHeight="false" outlineLevel="0" collapsed="false">
      <c r="H993" s="191"/>
    </row>
    <row r="994" customFormat="false" ht="18.75" hidden="false" customHeight="false" outlineLevel="0" collapsed="false">
      <c r="H994" s="191"/>
    </row>
    <row r="995" customFormat="false" ht="18.75" hidden="false" customHeight="false" outlineLevel="0" collapsed="false">
      <c r="H995" s="191"/>
    </row>
    <row r="996" customFormat="false" ht="18.75" hidden="false" customHeight="false" outlineLevel="0" collapsed="false">
      <c r="H996" s="191"/>
    </row>
    <row r="997" customFormat="false" ht="18.75" hidden="false" customHeight="false" outlineLevel="0" collapsed="false">
      <c r="H997" s="191"/>
    </row>
    <row r="998" customFormat="false" ht="18.75" hidden="false" customHeight="false" outlineLevel="0" collapsed="false">
      <c r="H998" s="191"/>
    </row>
    <row r="999" customFormat="false" ht="18.75" hidden="false" customHeight="false" outlineLevel="0" collapsed="false">
      <c r="H999" s="191"/>
    </row>
    <row r="1000" customFormat="false" ht="18.75" hidden="false" customHeight="false" outlineLevel="0" collapsed="false">
      <c r="H1000" s="191"/>
    </row>
    <row r="1001" customFormat="false" ht="18.75" hidden="false" customHeight="false" outlineLevel="0" collapsed="false">
      <c r="H1001" s="191"/>
    </row>
    <row r="1002" customFormat="false" ht="18.75" hidden="false" customHeight="false" outlineLevel="0" collapsed="false">
      <c r="H1002" s="191"/>
    </row>
    <row r="1003" customFormat="false" ht="18.75" hidden="false" customHeight="false" outlineLevel="0" collapsed="false">
      <c r="H1003" s="191"/>
    </row>
    <row r="1004" customFormat="false" ht="18.75" hidden="false" customHeight="false" outlineLevel="0" collapsed="false">
      <c r="H1004" s="191"/>
    </row>
    <row r="1005" customFormat="false" ht="18.75" hidden="false" customHeight="false" outlineLevel="0" collapsed="false">
      <c r="H1005" s="191"/>
    </row>
    <row r="1006" customFormat="false" ht="18.75" hidden="false" customHeight="false" outlineLevel="0" collapsed="false">
      <c r="H1006" s="191"/>
    </row>
    <row r="1007" customFormat="false" ht="18.75" hidden="false" customHeight="false" outlineLevel="0" collapsed="false">
      <c r="H1007" s="191"/>
    </row>
    <row r="1008" customFormat="false" ht="18.75" hidden="false" customHeight="false" outlineLevel="0" collapsed="false">
      <c r="H1008" s="191"/>
    </row>
    <row r="1009" customFormat="false" ht="18.75" hidden="false" customHeight="false" outlineLevel="0" collapsed="false">
      <c r="H1009" s="191"/>
    </row>
    <row r="1010" customFormat="false" ht="18.75" hidden="false" customHeight="false" outlineLevel="0" collapsed="false">
      <c r="H1010" s="191"/>
    </row>
    <row r="1011" customFormat="false" ht="18.75" hidden="false" customHeight="false" outlineLevel="0" collapsed="false">
      <c r="H1011" s="191"/>
    </row>
    <row r="1012" customFormat="false" ht="18.75" hidden="false" customHeight="false" outlineLevel="0" collapsed="false">
      <c r="H1012" s="191"/>
    </row>
    <row r="1013" customFormat="false" ht="18.75" hidden="false" customHeight="false" outlineLevel="0" collapsed="false">
      <c r="H1013" s="191"/>
    </row>
    <row r="1014" customFormat="false" ht="18.75" hidden="false" customHeight="false" outlineLevel="0" collapsed="false">
      <c r="H1014" s="191"/>
    </row>
    <row r="1015" customFormat="false" ht="18.75" hidden="false" customHeight="false" outlineLevel="0" collapsed="false">
      <c r="H1015" s="191"/>
    </row>
    <row r="1016" customFormat="false" ht="18.75" hidden="false" customHeight="false" outlineLevel="0" collapsed="false">
      <c r="H1016" s="191"/>
    </row>
    <row r="1017" customFormat="false" ht="18.75" hidden="false" customHeight="false" outlineLevel="0" collapsed="false">
      <c r="H1017" s="191"/>
    </row>
    <row r="1018" customFormat="false" ht="18.75" hidden="false" customHeight="false" outlineLevel="0" collapsed="false">
      <c r="H1018" s="191"/>
    </row>
    <row r="1019" customFormat="false" ht="18.75" hidden="false" customHeight="false" outlineLevel="0" collapsed="false">
      <c r="H1019" s="191"/>
    </row>
    <row r="1020" customFormat="false" ht="18.75" hidden="false" customHeight="false" outlineLevel="0" collapsed="false">
      <c r="H1020" s="191"/>
    </row>
    <row r="1021" customFormat="false" ht="18.75" hidden="false" customHeight="false" outlineLevel="0" collapsed="false">
      <c r="H1021" s="191"/>
    </row>
    <row r="1022" customFormat="false" ht="18.75" hidden="false" customHeight="false" outlineLevel="0" collapsed="false">
      <c r="H1022" s="191"/>
    </row>
    <row r="1023" customFormat="false" ht="18.75" hidden="false" customHeight="false" outlineLevel="0" collapsed="false">
      <c r="H1023" s="191"/>
    </row>
    <row r="1024" customFormat="false" ht="18.75" hidden="false" customHeight="false" outlineLevel="0" collapsed="false">
      <c r="H1024" s="191"/>
    </row>
    <row r="1025" customFormat="false" ht="18.75" hidden="false" customHeight="false" outlineLevel="0" collapsed="false">
      <c r="H1025" s="191"/>
    </row>
    <row r="1026" customFormat="false" ht="18.75" hidden="false" customHeight="false" outlineLevel="0" collapsed="false">
      <c r="H1026" s="191"/>
    </row>
    <row r="1027" customFormat="false" ht="18.75" hidden="false" customHeight="false" outlineLevel="0" collapsed="false">
      <c r="H1027" s="191"/>
    </row>
    <row r="1028" customFormat="false" ht="18.75" hidden="false" customHeight="false" outlineLevel="0" collapsed="false">
      <c r="H1028" s="191"/>
    </row>
    <row r="1029" customFormat="false" ht="18.75" hidden="false" customHeight="false" outlineLevel="0" collapsed="false">
      <c r="H1029" s="191"/>
    </row>
    <row r="1030" customFormat="false" ht="18.75" hidden="false" customHeight="false" outlineLevel="0" collapsed="false">
      <c r="H1030" s="191"/>
    </row>
    <row r="1031" customFormat="false" ht="18.75" hidden="false" customHeight="false" outlineLevel="0" collapsed="false">
      <c r="H1031" s="191"/>
    </row>
    <row r="1032" customFormat="false" ht="18.75" hidden="false" customHeight="false" outlineLevel="0" collapsed="false">
      <c r="H1032" s="191"/>
    </row>
    <row r="1033" customFormat="false" ht="18.75" hidden="false" customHeight="false" outlineLevel="0" collapsed="false">
      <c r="H1033" s="191"/>
    </row>
    <row r="1034" customFormat="false" ht="18.75" hidden="false" customHeight="false" outlineLevel="0" collapsed="false">
      <c r="H1034" s="191"/>
    </row>
    <row r="1035" customFormat="false" ht="18.75" hidden="false" customHeight="false" outlineLevel="0" collapsed="false">
      <c r="H1035" s="191"/>
    </row>
    <row r="1036" customFormat="false" ht="18.75" hidden="false" customHeight="false" outlineLevel="0" collapsed="false">
      <c r="H1036" s="191"/>
    </row>
    <row r="1037" customFormat="false" ht="18.75" hidden="false" customHeight="false" outlineLevel="0" collapsed="false">
      <c r="H1037" s="191"/>
    </row>
    <row r="1038" customFormat="false" ht="18.75" hidden="false" customHeight="false" outlineLevel="0" collapsed="false">
      <c r="H1038" s="191"/>
    </row>
    <row r="1039" customFormat="false" ht="18.75" hidden="false" customHeight="false" outlineLevel="0" collapsed="false">
      <c r="H1039" s="191"/>
    </row>
    <row r="1040" customFormat="false" ht="18.75" hidden="false" customHeight="false" outlineLevel="0" collapsed="false">
      <c r="H1040" s="191"/>
    </row>
    <row r="1041" customFormat="false" ht="18.75" hidden="false" customHeight="false" outlineLevel="0" collapsed="false">
      <c r="H1041" s="191"/>
    </row>
    <row r="1042" customFormat="false" ht="18.75" hidden="false" customHeight="false" outlineLevel="0" collapsed="false">
      <c r="H1042" s="191"/>
    </row>
    <row r="1043" customFormat="false" ht="18.75" hidden="false" customHeight="false" outlineLevel="0" collapsed="false">
      <c r="H1043" s="191"/>
    </row>
    <row r="1044" customFormat="false" ht="18.75" hidden="false" customHeight="false" outlineLevel="0" collapsed="false">
      <c r="H1044" s="191"/>
    </row>
    <row r="1045" customFormat="false" ht="18.75" hidden="false" customHeight="false" outlineLevel="0" collapsed="false">
      <c r="H1045" s="191"/>
    </row>
    <row r="1046" customFormat="false" ht="18.75" hidden="false" customHeight="false" outlineLevel="0" collapsed="false">
      <c r="H1046" s="191"/>
    </row>
    <row r="1047" customFormat="false" ht="18.75" hidden="false" customHeight="false" outlineLevel="0" collapsed="false">
      <c r="H1047" s="191"/>
    </row>
    <row r="1048" customFormat="false" ht="18.75" hidden="false" customHeight="false" outlineLevel="0" collapsed="false">
      <c r="H1048" s="191"/>
    </row>
    <row r="1049" customFormat="false" ht="18.75" hidden="false" customHeight="false" outlineLevel="0" collapsed="false">
      <c r="H1049" s="191"/>
    </row>
    <row r="1050" customFormat="false" ht="18.75" hidden="false" customHeight="false" outlineLevel="0" collapsed="false">
      <c r="H1050" s="191"/>
    </row>
    <row r="1051" customFormat="false" ht="18.75" hidden="false" customHeight="false" outlineLevel="0" collapsed="false">
      <c r="H1051" s="191"/>
    </row>
    <row r="1052" customFormat="false" ht="18.75" hidden="false" customHeight="false" outlineLevel="0" collapsed="false">
      <c r="H1052" s="191"/>
    </row>
    <row r="1053" customFormat="false" ht="18.75" hidden="false" customHeight="false" outlineLevel="0" collapsed="false">
      <c r="H1053" s="191"/>
    </row>
    <row r="1054" customFormat="false" ht="18.75" hidden="false" customHeight="false" outlineLevel="0" collapsed="false">
      <c r="H1054" s="191"/>
    </row>
    <row r="1055" customFormat="false" ht="18.75" hidden="false" customHeight="false" outlineLevel="0" collapsed="false">
      <c r="H1055" s="191"/>
    </row>
    <row r="1056" customFormat="false" ht="18.75" hidden="false" customHeight="false" outlineLevel="0" collapsed="false">
      <c r="H1056" s="191"/>
    </row>
    <row r="1057" customFormat="false" ht="18.75" hidden="false" customHeight="false" outlineLevel="0" collapsed="false">
      <c r="H1057" s="191"/>
    </row>
    <row r="1058" customFormat="false" ht="18.75" hidden="false" customHeight="false" outlineLevel="0" collapsed="false">
      <c r="H1058" s="191"/>
    </row>
    <row r="1059" customFormat="false" ht="18.75" hidden="false" customHeight="false" outlineLevel="0" collapsed="false">
      <c r="H1059" s="191"/>
    </row>
    <row r="1060" customFormat="false" ht="18.75" hidden="false" customHeight="false" outlineLevel="0" collapsed="false">
      <c r="H1060" s="191"/>
    </row>
    <row r="1061" customFormat="false" ht="18.75" hidden="false" customHeight="false" outlineLevel="0" collapsed="false">
      <c r="H1061" s="191"/>
    </row>
    <row r="1062" customFormat="false" ht="18.75" hidden="false" customHeight="false" outlineLevel="0" collapsed="false">
      <c r="H1062" s="191"/>
    </row>
    <row r="1063" customFormat="false" ht="18.75" hidden="false" customHeight="false" outlineLevel="0" collapsed="false">
      <c r="H1063" s="191"/>
    </row>
    <row r="1064" customFormat="false" ht="18.75" hidden="false" customHeight="false" outlineLevel="0" collapsed="false">
      <c r="H1064" s="191"/>
    </row>
    <row r="1065" customFormat="false" ht="18.75" hidden="false" customHeight="false" outlineLevel="0" collapsed="false">
      <c r="H1065" s="191"/>
    </row>
    <row r="1066" customFormat="false" ht="18.75" hidden="false" customHeight="false" outlineLevel="0" collapsed="false">
      <c r="H1066" s="191"/>
    </row>
    <row r="1067" customFormat="false" ht="18.75" hidden="false" customHeight="false" outlineLevel="0" collapsed="false">
      <c r="H1067" s="191"/>
    </row>
    <row r="1068" customFormat="false" ht="18.75" hidden="false" customHeight="false" outlineLevel="0" collapsed="false">
      <c r="H1068" s="191"/>
    </row>
    <row r="1069" customFormat="false" ht="18.75" hidden="false" customHeight="false" outlineLevel="0" collapsed="false">
      <c r="H1069" s="191"/>
    </row>
    <row r="1070" customFormat="false" ht="18.75" hidden="false" customHeight="false" outlineLevel="0" collapsed="false">
      <c r="H1070" s="191"/>
    </row>
    <row r="1071" customFormat="false" ht="18.75" hidden="false" customHeight="false" outlineLevel="0" collapsed="false">
      <c r="H1071" s="191"/>
    </row>
    <row r="1072" customFormat="false" ht="18.75" hidden="false" customHeight="false" outlineLevel="0" collapsed="false">
      <c r="H1072" s="191"/>
    </row>
    <row r="1073" customFormat="false" ht="18.75" hidden="false" customHeight="false" outlineLevel="0" collapsed="false">
      <c r="H1073" s="191"/>
    </row>
    <row r="1074" customFormat="false" ht="18.75" hidden="false" customHeight="false" outlineLevel="0" collapsed="false">
      <c r="H1074" s="191"/>
    </row>
    <row r="1075" customFormat="false" ht="18.75" hidden="false" customHeight="false" outlineLevel="0" collapsed="false">
      <c r="H1075" s="191"/>
    </row>
    <row r="1076" customFormat="false" ht="18.75" hidden="false" customHeight="false" outlineLevel="0" collapsed="false">
      <c r="H1076" s="191"/>
    </row>
    <row r="1077" customFormat="false" ht="18.75" hidden="false" customHeight="false" outlineLevel="0" collapsed="false">
      <c r="H1077" s="191"/>
    </row>
    <row r="1078" customFormat="false" ht="18.75" hidden="false" customHeight="false" outlineLevel="0" collapsed="false">
      <c r="H1078" s="191"/>
    </row>
    <row r="1079" customFormat="false" ht="18.75" hidden="false" customHeight="false" outlineLevel="0" collapsed="false">
      <c r="H1079" s="191"/>
    </row>
    <row r="1080" customFormat="false" ht="18.75" hidden="false" customHeight="false" outlineLevel="0" collapsed="false">
      <c r="H1080" s="191"/>
    </row>
    <row r="1081" customFormat="false" ht="18.75" hidden="false" customHeight="false" outlineLevel="0" collapsed="false">
      <c r="H1081" s="191"/>
    </row>
    <row r="1082" customFormat="false" ht="18.75" hidden="false" customHeight="false" outlineLevel="0" collapsed="false">
      <c r="H1082" s="191"/>
    </row>
    <row r="1083" customFormat="false" ht="18.75" hidden="false" customHeight="false" outlineLevel="0" collapsed="false">
      <c r="H1083" s="191"/>
    </row>
    <row r="1084" customFormat="false" ht="18.75" hidden="false" customHeight="false" outlineLevel="0" collapsed="false">
      <c r="H1084" s="191"/>
    </row>
    <row r="1085" customFormat="false" ht="18.75" hidden="false" customHeight="false" outlineLevel="0" collapsed="false">
      <c r="H1085" s="191"/>
    </row>
    <row r="1086" customFormat="false" ht="18.75" hidden="false" customHeight="false" outlineLevel="0" collapsed="false">
      <c r="H1086" s="191"/>
    </row>
    <row r="1087" customFormat="false" ht="18.75" hidden="false" customHeight="false" outlineLevel="0" collapsed="false">
      <c r="H1087" s="191"/>
    </row>
    <row r="1088" customFormat="false" ht="18.75" hidden="false" customHeight="false" outlineLevel="0" collapsed="false">
      <c r="H1088" s="191"/>
    </row>
    <row r="1089" customFormat="false" ht="18.75" hidden="false" customHeight="false" outlineLevel="0" collapsed="false">
      <c r="H1089" s="191"/>
    </row>
    <row r="1090" customFormat="false" ht="18.75" hidden="false" customHeight="false" outlineLevel="0" collapsed="false">
      <c r="H1090" s="191"/>
    </row>
    <row r="1091" customFormat="false" ht="18.75" hidden="false" customHeight="false" outlineLevel="0" collapsed="false">
      <c r="H1091" s="191"/>
    </row>
    <row r="1092" customFormat="false" ht="18.75" hidden="false" customHeight="false" outlineLevel="0" collapsed="false">
      <c r="H1092" s="191"/>
    </row>
    <row r="1093" customFormat="false" ht="18.75" hidden="false" customHeight="false" outlineLevel="0" collapsed="false">
      <c r="H1093" s="191"/>
    </row>
    <row r="1094" customFormat="false" ht="18.75" hidden="false" customHeight="false" outlineLevel="0" collapsed="false">
      <c r="H1094" s="191"/>
    </row>
    <row r="1095" customFormat="false" ht="18.75" hidden="false" customHeight="false" outlineLevel="0" collapsed="false">
      <c r="H1095" s="191"/>
    </row>
    <row r="1096" customFormat="false" ht="18.75" hidden="false" customHeight="false" outlineLevel="0" collapsed="false">
      <c r="H1096" s="191"/>
    </row>
    <row r="1097" customFormat="false" ht="18.75" hidden="false" customHeight="false" outlineLevel="0" collapsed="false">
      <c r="H1097" s="191"/>
    </row>
    <row r="1098" customFormat="false" ht="18.75" hidden="false" customHeight="false" outlineLevel="0" collapsed="false">
      <c r="H1098" s="191"/>
    </row>
    <row r="1099" customFormat="false" ht="18.75" hidden="false" customHeight="false" outlineLevel="0" collapsed="false">
      <c r="H1099" s="191"/>
    </row>
    <row r="1100" customFormat="false" ht="18.75" hidden="false" customHeight="false" outlineLevel="0" collapsed="false">
      <c r="H1100" s="191"/>
    </row>
    <row r="1101" customFormat="false" ht="18.75" hidden="false" customHeight="false" outlineLevel="0" collapsed="false">
      <c r="H1101" s="191"/>
    </row>
    <row r="1102" customFormat="false" ht="18.75" hidden="false" customHeight="false" outlineLevel="0" collapsed="false">
      <c r="H1102" s="191"/>
    </row>
    <row r="1103" customFormat="false" ht="18.75" hidden="false" customHeight="false" outlineLevel="0" collapsed="false">
      <c r="H1103" s="191"/>
    </row>
    <row r="1104" customFormat="false" ht="18.75" hidden="false" customHeight="false" outlineLevel="0" collapsed="false">
      <c r="H1104" s="191"/>
    </row>
    <row r="1105" customFormat="false" ht="18.75" hidden="false" customHeight="false" outlineLevel="0" collapsed="false">
      <c r="H1105" s="191"/>
    </row>
    <row r="1106" customFormat="false" ht="18.75" hidden="false" customHeight="false" outlineLevel="0" collapsed="false">
      <c r="H1106" s="191"/>
    </row>
    <row r="1107" customFormat="false" ht="18.75" hidden="false" customHeight="false" outlineLevel="0" collapsed="false">
      <c r="H1107" s="191"/>
    </row>
    <row r="1108" customFormat="false" ht="18.75" hidden="false" customHeight="false" outlineLevel="0" collapsed="false">
      <c r="H1108" s="191"/>
    </row>
    <row r="1109" customFormat="false" ht="18.75" hidden="false" customHeight="false" outlineLevel="0" collapsed="false">
      <c r="H1109" s="191"/>
    </row>
    <row r="1110" customFormat="false" ht="18.75" hidden="false" customHeight="false" outlineLevel="0" collapsed="false">
      <c r="H1110" s="191"/>
    </row>
    <row r="1111" customFormat="false" ht="18.75" hidden="false" customHeight="false" outlineLevel="0" collapsed="false">
      <c r="H1111" s="191"/>
    </row>
    <row r="1112" customFormat="false" ht="18.75" hidden="false" customHeight="false" outlineLevel="0" collapsed="false">
      <c r="H1112" s="191"/>
    </row>
    <row r="1113" customFormat="false" ht="18.75" hidden="false" customHeight="false" outlineLevel="0" collapsed="false">
      <c r="H1113" s="191"/>
    </row>
    <row r="1114" customFormat="false" ht="18.75" hidden="false" customHeight="false" outlineLevel="0" collapsed="false">
      <c r="H1114" s="191"/>
    </row>
    <row r="1115" customFormat="false" ht="18.75" hidden="false" customHeight="false" outlineLevel="0" collapsed="false">
      <c r="H1115" s="191"/>
    </row>
    <row r="1116" customFormat="false" ht="18.75" hidden="false" customHeight="false" outlineLevel="0" collapsed="false">
      <c r="H1116" s="191"/>
    </row>
    <row r="1117" customFormat="false" ht="18.75" hidden="false" customHeight="false" outlineLevel="0" collapsed="false">
      <c r="H1117" s="191"/>
    </row>
    <row r="1118" customFormat="false" ht="18.75" hidden="false" customHeight="false" outlineLevel="0" collapsed="false">
      <c r="H1118" s="191"/>
    </row>
    <row r="1119" customFormat="false" ht="18.75" hidden="false" customHeight="false" outlineLevel="0" collapsed="false">
      <c r="H1119" s="191"/>
    </row>
    <row r="1120" customFormat="false" ht="18.75" hidden="false" customHeight="false" outlineLevel="0" collapsed="false">
      <c r="H1120" s="191"/>
    </row>
    <row r="1121" customFormat="false" ht="18.75" hidden="false" customHeight="false" outlineLevel="0" collapsed="false">
      <c r="H1121" s="191"/>
    </row>
    <row r="1122" customFormat="false" ht="18.75" hidden="false" customHeight="false" outlineLevel="0" collapsed="false">
      <c r="H1122" s="191"/>
    </row>
    <row r="1123" customFormat="false" ht="18.75" hidden="false" customHeight="false" outlineLevel="0" collapsed="false">
      <c r="H1123" s="191"/>
    </row>
    <row r="1124" customFormat="false" ht="18.75" hidden="false" customHeight="false" outlineLevel="0" collapsed="false">
      <c r="H1124" s="191"/>
    </row>
    <row r="1125" customFormat="false" ht="18.75" hidden="false" customHeight="false" outlineLevel="0" collapsed="false">
      <c r="H1125" s="191"/>
    </row>
    <row r="1126" customFormat="false" ht="18.75" hidden="false" customHeight="false" outlineLevel="0" collapsed="false">
      <c r="H1126" s="191"/>
    </row>
    <row r="1127" customFormat="false" ht="18.75" hidden="false" customHeight="false" outlineLevel="0" collapsed="false">
      <c r="H1127" s="191"/>
    </row>
    <row r="1128" customFormat="false" ht="18.75" hidden="false" customHeight="false" outlineLevel="0" collapsed="false">
      <c r="H1128" s="191"/>
    </row>
    <row r="1129" customFormat="false" ht="18.75" hidden="false" customHeight="false" outlineLevel="0" collapsed="false">
      <c r="H1129" s="191"/>
    </row>
    <row r="1130" customFormat="false" ht="18.75" hidden="false" customHeight="false" outlineLevel="0" collapsed="false">
      <c r="H1130" s="191"/>
    </row>
    <row r="1131" customFormat="false" ht="18.75" hidden="false" customHeight="false" outlineLevel="0" collapsed="false">
      <c r="H1131" s="191"/>
    </row>
    <row r="1132" customFormat="false" ht="18.75" hidden="false" customHeight="false" outlineLevel="0" collapsed="false">
      <c r="H1132" s="191"/>
    </row>
    <row r="1133" customFormat="false" ht="18.75" hidden="false" customHeight="false" outlineLevel="0" collapsed="false">
      <c r="H1133" s="191"/>
    </row>
    <row r="1134" customFormat="false" ht="18.75" hidden="false" customHeight="false" outlineLevel="0" collapsed="false">
      <c r="H1134" s="191"/>
    </row>
    <row r="1135" customFormat="false" ht="18.75" hidden="false" customHeight="false" outlineLevel="0" collapsed="false">
      <c r="H1135" s="191"/>
    </row>
    <row r="1136" customFormat="false" ht="18.75" hidden="false" customHeight="false" outlineLevel="0" collapsed="false">
      <c r="H1136" s="191"/>
    </row>
    <row r="1137" customFormat="false" ht="18.75" hidden="false" customHeight="false" outlineLevel="0" collapsed="false">
      <c r="H1137" s="191"/>
    </row>
    <row r="1138" customFormat="false" ht="18.75" hidden="false" customHeight="false" outlineLevel="0" collapsed="false">
      <c r="H1138" s="191"/>
    </row>
    <row r="1139" customFormat="false" ht="18.75" hidden="false" customHeight="false" outlineLevel="0" collapsed="false">
      <c r="H1139" s="191"/>
    </row>
    <row r="1140" customFormat="false" ht="18.75" hidden="false" customHeight="false" outlineLevel="0" collapsed="false">
      <c r="H1140" s="191"/>
    </row>
    <row r="1141" customFormat="false" ht="18.75" hidden="false" customHeight="false" outlineLevel="0" collapsed="false">
      <c r="H1141" s="191"/>
    </row>
    <row r="1142" customFormat="false" ht="18.75" hidden="false" customHeight="false" outlineLevel="0" collapsed="false">
      <c r="H1142" s="191"/>
    </row>
    <row r="1143" customFormat="false" ht="18.75" hidden="false" customHeight="false" outlineLevel="0" collapsed="false">
      <c r="H1143" s="191"/>
    </row>
    <row r="1144" customFormat="false" ht="18.75" hidden="false" customHeight="false" outlineLevel="0" collapsed="false">
      <c r="H1144" s="191"/>
    </row>
    <row r="1145" customFormat="false" ht="18.75" hidden="false" customHeight="false" outlineLevel="0" collapsed="false">
      <c r="H1145" s="191"/>
    </row>
    <row r="1146" customFormat="false" ht="18.75" hidden="false" customHeight="false" outlineLevel="0" collapsed="false">
      <c r="H1146" s="191"/>
    </row>
    <row r="1147" customFormat="false" ht="18.75" hidden="false" customHeight="false" outlineLevel="0" collapsed="false">
      <c r="H1147" s="191"/>
    </row>
    <row r="1148" customFormat="false" ht="18.75" hidden="false" customHeight="false" outlineLevel="0" collapsed="false">
      <c r="H1148" s="191"/>
    </row>
    <row r="1149" customFormat="false" ht="18.75" hidden="false" customHeight="false" outlineLevel="0" collapsed="false">
      <c r="H1149" s="191"/>
    </row>
    <row r="1150" customFormat="false" ht="18.75" hidden="false" customHeight="false" outlineLevel="0" collapsed="false">
      <c r="H1150" s="191"/>
    </row>
    <row r="1151" customFormat="false" ht="18.75" hidden="false" customHeight="false" outlineLevel="0" collapsed="false">
      <c r="H1151" s="191"/>
    </row>
    <row r="1152" customFormat="false" ht="18.75" hidden="false" customHeight="false" outlineLevel="0" collapsed="false">
      <c r="H1152" s="191"/>
    </row>
    <row r="1153" customFormat="false" ht="18.75" hidden="false" customHeight="false" outlineLevel="0" collapsed="false">
      <c r="H1153" s="191"/>
    </row>
    <row r="1154" customFormat="false" ht="18.75" hidden="false" customHeight="false" outlineLevel="0" collapsed="false">
      <c r="H1154" s="191"/>
    </row>
    <row r="1155" customFormat="false" ht="18.75" hidden="false" customHeight="false" outlineLevel="0" collapsed="false">
      <c r="H1155" s="191"/>
    </row>
    <row r="1156" customFormat="false" ht="18.75" hidden="false" customHeight="false" outlineLevel="0" collapsed="false">
      <c r="H1156" s="191"/>
    </row>
    <row r="1157" customFormat="false" ht="18.75" hidden="false" customHeight="false" outlineLevel="0" collapsed="false">
      <c r="H1157" s="191"/>
    </row>
    <row r="1158" customFormat="false" ht="18.75" hidden="false" customHeight="false" outlineLevel="0" collapsed="false">
      <c r="H1158" s="191"/>
    </row>
    <row r="1159" customFormat="false" ht="18.75" hidden="false" customHeight="false" outlineLevel="0" collapsed="false">
      <c r="H1159" s="191"/>
    </row>
    <row r="1160" customFormat="false" ht="18.75" hidden="false" customHeight="false" outlineLevel="0" collapsed="false">
      <c r="H1160" s="191"/>
    </row>
    <row r="1161" customFormat="false" ht="18.75" hidden="false" customHeight="false" outlineLevel="0" collapsed="false">
      <c r="H1161" s="191"/>
    </row>
    <row r="1162" customFormat="false" ht="18.75" hidden="false" customHeight="false" outlineLevel="0" collapsed="false">
      <c r="H1162" s="191"/>
    </row>
    <row r="1163" customFormat="false" ht="18.75" hidden="false" customHeight="false" outlineLevel="0" collapsed="false">
      <c r="H1163" s="191"/>
    </row>
    <row r="1164" customFormat="false" ht="18.75" hidden="false" customHeight="false" outlineLevel="0" collapsed="false">
      <c r="H1164" s="191"/>
    </row>
    <row r="1165" customFormat="false" ht="18.75" hidden="false" customHeight="false" outlineLevel="0" collapsed="false">
      <c r="H1165" s="191"/>
    </row>
    <row r="1166" customFormat="false" ht="18.75" hidden="false" customHeight="false" outlineLevel="0" collapsed="false">
      <c r="H1166" s="191"/>
    </row>
    <row r="1167" customFormat="false" ht="18.75" hidden="false" customHeight="false" outlineLevel="0" collapsed="false">
      <c r="H1167" s="191"/>
    </row>
    <row r="1168" customFormat="false" ht="18.75" hidden="false" customHeight="false" outlineLevel="0" collapsed="false">
      <c r="H1168" s="191"/>
    </row>
    <row r="1169" customFormat="false" ht="18.75" hidden="false" customHeight="false" outlineLevel="0" collapsed="false">
      <c r="H1169" s="191"/>
    </row>
    <row r="1170" customFormat="false" ht="18.75" hidden="false" customHeight="false" outlineLevel="0" collapsed="false">
      <c r="H1170" s="191"/>
    </row>
    <row r="1171" customFormat="false" ht="18.75" hidden="false" customHeight="false" outlineLevel="0" collapsed="false">
      <c r="H1171" s="191"/>
    </row>
    <row r="1172" customFormat="false" ht="18.75" hidden="false" customHeight="false" outlineLevel="0" collapsed="false">
      <c r="H1172" s="191"/>
    </row>
    <row r="1173" customFormat="false" ht="18.75" hidden="false" customHeight="false" outlineLevel="0" collapsed="false">
      <c r="H1173" s="191"/>
    </row>
    <row r="1174" customFormat="false" ht="18.75" hidden="false" customHeight="false" outlineLevel="0" collapsed="false">
      <c r="H1174" s="191"/>
    </row>
    <row r="1175" customFormat="false" ht="18.75" hidden="false" customHeight="false" outlineLevel="0" collapsed="false">
      <c r="H1175" s="191"/>
    </row>
    <row r="1176" customFormat="false" ht="18.75" hidden="false" customHeight="false" outlineLevel="0" collapsed="false">
      <c r="H1176" s="191"/>
    </row>
    <row r="1177" customFormat="false" ht="18.75" hidden="false" customHeight="false" outlineLevel="0" collapsed="false">
      <c r="H1177" s="191"/>
    </row>
    <row r="1178" customFormat="false" ht="18.75" hidden="false" customHeight="false" outlineLevel="0" collapsed="false">
      <c r="H1178" s="191"/>
    </row>
    <row r="1179" customFormat="false" ht="18.75" hidden="false" customHeight="false" outlineLevel="0" collapsed="false">
      <c r="H1179" s="191"/>
    </row>
    <row r="1180" customFormat="false" ht="18.75" hidden="false" customHeight="false" outlineLevel="0" collapsed="false">
      <c r="H1180" s="191"/>
    </row>
    <row r="1181" customFormat="false" ht="18.75" hidden="false" customHeight="false" outlineLevel="0" collapsed="false">
      <c r="H1181" s="191"/>
    </row>
    <row r="1182" customFormat="false" ht="18.75" hidden="false" customHeight="false" outlineLevel="0" collapsed="false">
      <c r="H1182" s="191"/>
    </row>
    <row r="1183" customFormat="false" ht="18.75" hidden="false" customHeight="false" outlineLevel="0" collapsed="false">
      <c r="H1183" s="191"/>
    </row>
    <row r="1184" customFormat="false" ht="18.75" hidden="false" customHeight="false" outlineLevel="0" collapsed="false">
      <c r="H1184" s="191"/>
    </row>
    <row r="1185" customFormat="false" ht="18.75" hidden="false" customHeight="false" outlineLevel="0" collapsed="false">
      <c r="H1185" s="191"/>
    </row>
    <row r="1186" customFormat="false" ht="18.75" hidden="false" customHeight="false" outlineLevel="0" collapsed="false">
      <c r="H1186" s="191"/>
    </row>
    <row r="1187" customFormat="false" ht="18.75" hidden="false" customHeight="false" outlineLevel="0" collapsed="false">
      <c r="H1187" s="191"/>
    </row>
    <row r="1188" customFormat="false" ht="18.75" hidden="false" customHeight="false" outlineLevel="0" collapsed="false">
      <c r="H1188" s="191"/>
    </row>
    <row r="1189" customFormat="false" ht="18.75" hidden="false" customHeight="false" outlineLevel="0" collapsed="false">
      <c r="H1189" s="191"/>
    </row>
    <row r="1190" customFormat="false" ht="18.75" hidden="false" customHeight="false" outlineLevel="0" collapsed="false">
      <c r="H1190" s="191"/>
    </row>
    <row r="1191" customFormat="false" ht="18.75" hidden="false" customHeight="false" outlineLevel="0" collapsed="false">
      <c r="H1191" s="191"/>
    </row>
    <row r="1192" customFormat="false" ht="18.75" hidden="false" customHeight="false" outlineLevel="0" collapsed="false">
      <c r="H1192" s="191"/>
    </row>
    <row r="1193" customFormat="false" ht="18.75" hidden="false" customHeight="false" outlineLevel="0" collapsed="false">
      <c r="H1193" s="191"/>
    </row>
    <row r="1194" customFormat="false" ht="18.75" hidden="false" customHeight="false" outlineLevel="0" collapsed="false">
      <c r="H1194" s="191"/>
    </row>
    <row r="1195" customFormat="false" ht="18.75" hidden="false" customHeight="false" outlineLevel="0" collapsed="false">
      <c r="H1195" s="191"/>
    </row>
    <row r="1196" customFormat="false" ht="18.75" hidden="false" customHeight="false" outlineLevel="0" collapsed="false">
      <c r="H1196" s="191"/>
    </row>
    <row r="1197" customFormat="false" ht="18.75" hidden="false" customHeight="false" outlineLevel="0" collapsed="false">
      <c r="H1197" s="191"/>
    </row>
    <row r="1198" customFormat="false" ht="18.75" hidden="false" customHeight="false" outlineLevel="0" collapsed="false">
      <c r="H1198" s="191"/>
    </row>
    <row r="1199" customFormat="false" ht="18.75" hidden="false" customHeight="false" outlineLevel="0" collapsed="false">
      <c r="H1199" s="191"/>
    </row>
    <row r="1200" customFormat="false" ht="18.75" hidden="false" customHeight="false" outlineLevel="0" collapsed="false">
      <c r="H1200" s="191"/>
    </row>
    <row r="1201" customFormat="false" ht="18.75" hidden="false" customHeight="false" outlineLevel="0" collapsed="false">
      <c r="H1201" s="191"/>
    </row>
    <row r="1202" customFormat="false" ht="18.75" hidden="false" customHeight="false" outlineLevel="0" collapsed="false">
      <c r="H1202" s="191"/>
    </row>
    <row r="1203" customFormat="false" ht="18.75" hidden="false" customHeight="false" outlineLevel="0" collapsed="false">
      <c r="H1203" s="191"/>
    </row>
    <row r="1204" customFormat="false" ht="18.75" hidden="false" customHeight="false" outlineLevel="0" collapsed="false">
      <c r="H1204" s="191"/>
    </row>
    <row r="1205" customFormat="false" ht="18.75" hidden="false" customHeight="false" outlineLevel="0" collapsed="false">
      <c r="H1205" s="191"/>
    </row>
    <row r="1206" customFormat="false" ht="18.75" hidden="false" customHeight="false" outlineLevel="0" collapsed="false">
      <c r="H1206" s="191"/>
    </row>
    <row r="1207" customFormat="false" ht="18.75" hidden="false" customHeight="false" outlineLevel="0" collapsed="false">
      <c r="H1207" s="191"/>
    </row>
    <row r="1208" customFormat="false" ht="18.75" hidden="false" customHeight="false" outlineLevel="0" collapsed="false">
      <c r="H1208" s="191"/>
    </row>
    <row r="1209" customFormat="false" ht="18.75" hidden="false" customHeight="false" outlineLevel="0" collapsed="false">
      <c r="H1209" s="191"/>
    </row>
    <row r="1210" customFormat="false" ht="18.75" hidden="false" customHeight="false" outlineLevel="0" collapsed="false">
      <c r="H1210" s="191"/>
    </row>
    <row r="1211" customFormat="false" ht="18.75" hidden="false" customHeight="false" outlineLevel="0" collapsed="false">
      <c r="H1211" s="191"/>
    </row>
    <row r="1212" customFormat="false" ht="18.75" hidden="false" customHeight="false" outlineLevel="0" collapsed="false">
      <c r="H1212" s="191"/>
    </row>
    <row r="1213" customFormat="false" ht="18.75" hidden="false" customHeight="false" outlineLevel="0" collapsed="false">
      <c r="H1213" s="191"/>
    </row>
    <row r="1214" customFormat="false" ht="18.75" hidden="false" customHeight="false" outlineLevel="0" collapsed="false">
      <c r="H1214" s="191"/>
    </row>
    <row r="1215" customFormat="false" ht="18.75" hidden="false" customHeight="false" outlineLevel="0" collapsed="false">
      <c r="H1215" s="191"/>
    </row>
    <row r="1216" customFormat="false" ht="18.75" hidden="false" customHeight="false" outlineLevel="0" collapsed="false">
      <c r="H1216" s="191"/>
    </row>
    <row r="1217" customFormat="false" ht="18.75" hidden="false" customHeight="false" outlineLevel="0" collapsed="false">
      <c r="H1217" s="191"/>
    </row>
    <row r="1218" customFormat="false" ht="18.75" hidden="false" customHeight="false" outlineLevel="0" collapsed="false">
      <c r="H1218" s="191"/>
    </row>
    <row r="1219" customFormat="false" ht="18.75" hidden="false" customHeight="false" outlineLevel="0" collapsed="false">
      <c r="H1219" s="191"/>
    </row>
    <row r="1220" customFormat="false" ht="18.75" hidden="false" customHeight="false" outlineLevel="0" collapsed="false">
      <c r="H1220" s="191"/>
    </row>
    <row r="1221" customFormat="false" ht="18.75" hidden="false" customHeight="false" outlineLevel="0" collapsed="false">
      <c r="H1221" s="191"/>
    </row>
    <row r="1222" customFormat="false" ht="18.75" hidden="false" customHeight="false" outlineLevel="0" collapsed="false">
      <c r="H1222" s="191"/>
    </row>
    <row r="1223" customFormat="false" ht="18.75" hidden="false" customHeight="false" outlineLevel="0" collapsed="false">
      <c r="H1223" s="191"/>
    </row>
    <row r="1224" customFormat="false" ht="18.75" hidden="false" customHeight="false" outlineLevel="0" collapsed="false">
      <c r="H1224" s="191"/>
    </row>
    <row r="1225" customFormat="false" ht="18.75" hidden="false" customHeight="false" outlineLevel="0" collapsed="false">
      <c r="H1225" s="191"/>
    </row>
    <row r="1226" customFormat="false" ht="18.75" hidden="false" customHeight="false" outlineLevel="0" collapsed="false">
      <c r="H1226" s="191"/>
    </row>
    <row r="1227" customFormat="false" ht="18.75" hidden="false" customHeight="false" outlineLevel="0" collapsed="false">
      <c r="H1227" s="191"/>
    </row>
    <row r="1228" customFormat="false" ht="18.75" hidden="false" customHeight="false" outlineLevel="0" collapsed="false">
      <c r="H1228" s="191"/>
    </row>
    <row r="1229" customFormat="false" ht="18.75" hidden="false" customHeight="false" outlineLevel="0" collapsed="false">
      <c r="H1229" s="191"/>
    </row>
    <row r="1230" customFormat="false" ht="18.75" hidden="false" customHeight="false" outlineLevel="0" collapsed="false">
      <c r="H1230" s="191"/>
    </row>
    <row r="1231" customFormat="false" ht="18.75" hidden="false" customHeight="false" outlineLevel="0" collapsed="false">
      <c r="H1231" s="191"/>
    </row>
    <row r="1232" customFormat="false" ht="18.75" hidden="false" customHeight="false" outlineLevel="0" collapsed="false">
      <c r="H1232" s="191"/>
    </row>
    <row r="1233" customFormat="false" ht="18.75" hidden="false" customHeight="false" outlineLevel="0" collapsed="false">
      <c r="H1233" s="191"/>
    </row>
    <row r="1234" customFormat="false" ht="18.75" hidden="false" customHeight="false" outlineLevel="0" collapsed="false">
      <c r="H1234" s="191"/>
    </row>
    <row r="1235" customFormat="false" ht="18.75" hidden="false" customHeight="false" outlineLevel="0" collapsed="false">
      <c r="H1235" s="191"/>
    </row>
    <row r="1236" customFormat="false" ht="18.75" hidden="false" customHeight="false" outlineLevel="0" collapsed="false">
      <c r="H1236" s="191"/>
    </row>
    <row r="1237" customFormat="false" ht="18.75" hidden="false" customHeight="false" outlineLevel="0" collapsed="false">
      <c r="H1237" s="191"/>
    </row>
    <row r="1238" customFormat="false" ht="18.75" hidden="false" customHeight="false" outlineLevel="0" collapsed="false">
      <c r="H1238" s="191"/>
    </row>
    <row r="1239" customFormat="false" ht="18.75" hidden="false" customHeight="false" outlineLevel="0" collapsed="false">
      <c r="H1239" s="191"/>
    </row>
    <row r="1240" customFormat="false" ht="18.75" hidden="false" customHeight="false" outlineLevel="0" collapsed="false">
      <c r="H1240" s="191"/>
    </row>
    <row r="1241" customFormat="false" ht="18.75" hidden="false" customHeight="false" outlineLevel="0" collapsed="false">
      <c r="H1241" s="191"/>
    </row>
    <row r="1242" customFormat="false" ht="18.75" hidden="false" customHeight="false" outlineLevel="0" collapsed="false">
      <c r="H1242" s="191"/>
    </row>
    <row r="1243" customFormat="false" ht="18.75" hidden="false" customHeight="false" outlineLevel="0" collapsed="false">
      <c r="H1243" s="191"/>
    </row>
    <row r="1244" customFormat="false" ht="18.75" hidden="false" customHeight="false" outlineLevel="0" collapsed="false">
      <c r="H1244" s="191"/>
    </row>
    <row r="1245" customFormat="false" ht="18.75" hidden="false" customHeight="false" outlineLevel="0" collapsed="false">
      <c r="H1245" s="191"/>
    </row>
    <row r="1246" customFormat="false" ht="18.75" hidden="false" customHeight="false" outlineLevel="0" collapsed="false">
      <c r="H1246" s="191"/>
    </row>
    <row r="1247" customFormat="false" ht="18.75" hidden="false" customHeight="false" outlineLevel="0" collapsed="false">
      <c r="H1247" s="191"/>
    </row>
    <row r="1248" customFormat="false" ht="18.75" hidden="false" customHeight="false" outlineLevel="0" collapsed="false">
      <c r="H1248" s="191"/>
    </row>
    <row r="1249" customFormat="false" ht="18.75" hidden="false" customHeight="false" outlineLevel="0" collapsed="false">
      <c r="H1249" s="191"/>
    </row>
    <row r="1250" customFormat="false" ht="18.75" hidden="false" customHeight="false" outlineLevel="0" collapsed="false">
      <c r="H1250" s="191"/>
    </row>
    <row r="1251" customFormat="false" ht="18.75" hidden="false" customHeight="false" outlineLevel="0" collapsed="false">
      <c r="H1251" s="191"/>
    </row>
    <row r="1252" customFormat="false" ht="18.75" hidden="false" customHeight="false" outlineLevel="0" collapsed="false">
      <c r="H1252" s="191"/>
    </row>
    <row r="1253" customFormat="false" ht="18.75" hidden="false" customHeight="false" outlineLevel="0" collapsed="false">
      <c r="H1253" s="191"/>
    </row>
    <row r="1254" customFormat="false" ht="18.75" hidden="false" customHeight="false" outlineLevel="0" collapsed="false">
      <c r="H1254" s="191"/>
    </row>
    <row r="1255" customFormat="false" ht="18.75" hidden="false" customHeight="false" outlineLevel="0" collapsed="false">
      <c r="H1255" s="191"/>
    </row>
    <row r="1256" customFormat="false" ht="18.75" hidden="false" customHeight="false" outlineLevel="0" collapsed="false">
      <c r="H1256" s="191"/>
    </row>
    <row r="1257" customFormat="false" ht="18.75" hidden="false" customHeight="false" outlineLevel="0" collapsed="false">
      <c r="H1257" s="191"/>
    </row>
    <row r="1258" customFormat="false" ht="18.75" hidden="false" customHeight="false" outlineLevel="0" collapsed="false">
      <c r="H1258" s="191"/>
    </row>
    <row r="1259" customFormat="false" ht="18.75" hidden="false" customHeight="false" outlineLevel="0" collapsed="false">
      <c r="H1259" s="191"/>
    </row>
    <row r="1260" customFormat="false" ht="18.75" hidden="false" customHeight="false" outlineLevel="0" collapsed="false">
      <c r="H1260" s="191"/>
    </row>
    <row r="1261" customFormat="false" ht="18.75" hidden="false" customHeight="false" outlineLevel="0" collapsed="false">
      <c r="H1261" s="191"/>
    </row>
    <row r="1262" customFormat="false" ht="18.75" hidden="false" customHeight="false" outlineLevel="0" collapsed="false">
      <c r="H1262" s="191"/>
    </row>
    <row r="1263" customFormat="false" ht="18.75" hidden="false" customHeight="false" outlineLevel="0" collapsed="false">
      <c r="H1263" s="191"/>
    </row>
    <row r="1264" customFormat="false" ht="18.75" hidden="false" customHeight="false" outlineLevel="0" collapsed="false">
      <c r="H1264" s="191"/>
    </row>
    <row r="1265" customFormat="false" ht="18.75" hidden="false" customHeight="false" outlineLevel="0" collapsed="false">
      <c r="H1265" s="191"/>
    </row>
    <row r="1266" customFormat="false" ht="18.75" hidden="false" customHeight="false" outlineLevel="0" collapsed="false">
      <c r="H1266" s="191"/>
    </row>
    <row r="1267" customFormat="false" ht="18.75" hidden="false" customHeight="false" outlineLevel="0" collapsed="false">
      <c r="H1267" s="191"/>
    </row>
    <row r="1268" customFormat="false" ht="18.75" hidden="false" customHeight="false" outlineLevel="0" collapsed="false">
      <c r="H1268" s="191"/>
    </row>
    <row r="1269" customFormat="false" ht="18.75" hidden="false" customHeight="false" outlineLevel="0" collapsed="false">
      <c r="H1269" s="191"/>
    </row>
    <row r="1270" customFormat="false" ht="18.75" hidden="false" customHeight="false" outlineLevel="0" collapsed="false">
      <c r="H1270" s="191"/>
    </row>
    <row r="1271" customFormat="false" ht="18.75" hidden="false" customHeight="false" outlineLevel="0" collapsed="false">
      <c r="H1271" s="191"/>
    </row>
    <row r="1272" customFormat="false" ht="18.75" hidden="false" customHeight="false" outlineLevel="0" collapsed="false">
      <c r="H1272" s="191"/>
    </row>
    <row r="1273" customFormat="false" ht="18.75" hidden="false" customHeight="false" outlineLevel="0" collapsed="false">
      <c r="H1273" s="191"/>
    </row>
    <row r="1274" customFormat="false" ht="18.75" hidden="false" customHeight="false" outlineLevel="0" collapsed="false">
      <c r="H1274" s="191"/>
    </row>
    <row r="1275" customFormat="false" ht="18.75" hidden="false" customHeight="false" outlineLevel="0" collapsed="false">
      <c r="H1275" s="191"/>
    </row>
    <row r="1276" customFormat="false" ht="18.75" hidden="false" customHeight="false" outlineLevel="0" collapsed="false">
      <c r="H1276" s="191"/>
    </row>
    <row r="1277" customFormat="false" ht="18.75" hidden="false" customHeight="false" outlineLevel="0" collapsed="false">
      <c r="H1277" s="191"/>
    </row>
    <row r="1278" customFormat="false" ht="18.75" hidden="false" customHeight="false" outlineLevel="0" collapsed="false">
      <c r="H1278" s="191"/>
    </row>
    <row r="1279" customFormat="false" ht="18.75" hidden="false" customHeight="false" outlineLevel="0" collapsed="false">
      <c r="H1279" s="191"/>
    </row>
    <row r="1280" customFormat="false" ht="18.75" hidden="false" customHeight="false" outlineLevel="0" collapsed="false">
      <c r="H1280" s="191"/>
    </row>
    <row r="1281" customFormat="false" ht="18.75" hidden="false" customHeight="false" outlineLevel="0" collapsed="false">
      <c r="H1281" s="191"/>
    </row>
    <row r="1282" customFormat="false" ht="18.75" hidden="false" customHeight="false" outlineLevel="0" collapsed="false">
      <c r="H1282" s="191"/>
    </row>
    <row r="1283" customFormat="false" ht="18.75" hidden="false" customHeight="false" outlineLevel="0" collapsed="false">
      <c r="H1283" s="191"/>
    </row>
    <row r="1284" customFormat="false" ht="18.75" hidden="false" customHeight="false" outlineLevel="0" collapsed="false">
      <c r="H1284" s="191"/>
    </row>
    <row r="1285" customFormat="false" ht="18.75" hidden="false" customHeight="false" outlineLevel="0" collapsed="false">
      <c r="H1285" s="191"/>
    </row>
    <row r="1286" customFormat="false" ht="18.75" hidden="false" customHeight="false" outlineLevel="0" collapsed="false">
      <c r="H1286" s="191"/>
    </row>
    <row r="1287" customFormat="false" ht="18.75" hidden="false" customHeight="false" outlineLevel="0" collapsed="false">
      <c r="H1287" s="191"/>
    </row>
    <row r="1288" customFormat="false" ht="18.75" hidden="false" customHeight="false" outlineLevel="0" collapsed="false">
      <c r="H1288" s="191"/>
    </row>
    <row r="1289" customFormat="false" ht="18.75" hidden="false" customHeight="false" outlineLevel="0" collapsed="false">
      <c r="H1289" s="191"/>
    </row>
    <row r="1290" customFormat="false" ht="18.75" hidden="false" customHeight="false" outlineLevel="0" collapsed="false">
      <c r="H1290" s="191"/>
    </row>
    <row r="1291" customFormat="false" ht="18.75" hidden="false" customHeight="false" outlineLevel="0" collapsed="false">
      <c r="H1291" s="191"/>
    </row>
    <row r="1292" customFormat="false" ht="18.75" hidden="false" customHeight="false" outlineLevel="0" collapsed="false">
      <c r="H1292" s="191"/>
    </row>
    <row r="1293" customFormat="false" ht="18.75" hidden="false" customHeight="false" outlineLevel="0" collapsed="false">
      <c r="H1293" s="191"/>
    </row>
    <row r="1294" customFormat="false" ht="18.75" hidden="false" customHeight="false" outlineLevel="0" collapsed="false">
      <c r="H1294" s="191"/>
    </row>
    <row r="1295" customFormat="false" ht="18.75" hidden="false" customHeight="false" outlineLevel="0" collapsed="false">
      <c r="H1295" s="191"/>
    </row>
    <row r="1296" customFormat="false" ht="18.75" hidden="false" customHeight="false" outlineLevel="0" collapsed="false">
      <c r="H1296" s="191"/>
    </row>
    <row r="1297" customFormat="false" ht="18.75" hidden="false" customHeight="false" outlineLevel="0" collapsed="false">
      <c r="H1297" s="191"/>
    </row>
    <row r="1298" customFormat="false" ht="18.75" hidden="false" customHeight="false" outlineLevel="0" collapsed="false">
      <c r="H1298" s="191"/>
    </row>
    <row r="1299" customFormat="false" ht="18.75" hidden="false" customHeight="false" outlineLevel="0" collapsed="false">
      <c r="H1299" s="191"/>
    </row>
    <row r="1300" customFormat="false" ht="18.75" hidden="false" customHeight="false" outlineLevel="0" collapsed="false">
      <c r="H1300" s="191"/>
    </row>
    <row r="1301" customFormat="false" ht="18.75" hidden="false" customHeight="false" outlineLevel="0" collapsed="false">
      <c r="H1301" s="191"/>
    </row>
    <row r="1302" customFormat="false" ht="18.75" hidden="false" customHeight="false" outlineLevel="0" collapsed="false">
      <c r="H1302" s="191"/>
    </row>
    <row r="1303" customFormat="false" ht="18.75" hidden="false" customHeight="false" outlineLevel="0" collapsed="false">
      <c r="H1303" s="191"/>
    </row>
    <row r="1304" customFormat="false" ht="18.75" hidden="false" customHeight="false" outlineLevel="0" collapsed="false">
      <c r="H1304" s="191"/>
    </row>
    <row r="1305" customFormat="false" ht="18.75" hidden="false" customHeight="false" outlineLevel="0" collapsed="false">
      <c r="H1305" s="191"/>
    </row>
    <row r="1306" customFormat="false" ht="18.75" hidden="false" customHeight="false" outlineLevel="0" collapsed="false">
      <c r="H1306" s="191"/>
    </row>
    <row r="1307" customFormat="false" ht="18.75" hidden="false" customHeight="false" outlineLevel="0" collapsed="false">
      <c r="H1307" s="191"/>
    </row>
    <row r="1308" customFormat="false" ht="18.75" hidden="false" customHeight="false" outlineLevel="0" collapsed="false">
      <c r="H1308" s="191"/>
    </row>
    <row r="1309" customFormat="false" ht="18.75" hidden="false" customHeight="false" outlineLevel="0" collapsed="false">
      <c r="H1309" s="191"/>
    </row>
    <row r="1310" customFormat="false" ht="18.75" hidden="false" customHeight="false" outlineLevel="0" collapsed="false">
      <c r="H1310" s="191"/>
    </row>
    <row r="1311" customFormat="false" ht="18.75" hidden="false" customHeight="false" outlineLevel="0" collapsed="false">
      <c r="H1311" s="191"/>
    </row>
    <row r="1312" customFormat="false" ht="18.75" hidden="false" customHeight="false" outlineLevel="0" collapsed="false">
      <c r="H1312" s="191"/>
    </row>
    <row r="1313" customFormat="false" ht="18.75" hidden="false" customHeight="false" outlineLevel="0" collapsed="false">
      <c r="H1313" s="191"/>
    </row>
    <row r="1314" customFormat="false" ht="18.75" hidden="false" customHeight="false" outlineLevel="0" collapsed="false">
      <c r="H1314" s="191"/>
    </row>
    <row r="1315" customFormat="false" ht="18.75" hidden="false" customHeight="false" outlineLevel="0" collapsed="false">
      <c r="H1315" s="191"/>
    </row>
    <row r="1316" customFormat="false" ht="18.75" hidden="false" customHeight="false" outlineLevel="0" collapsed="false">
      <c r="H1316" s="191"/>
    </row>
    <row r="1317" customFormat="false" ht="18.75" hidden="false" customHeight="false" outlineLevel="0" collapsed="false">
      <c r="H1317" s="191"/>
    </row>
    <row r="1318" customFormat="false" ht="18.75" hidden="false" customHeight="false" outlineLevel="0" collapsed="false">
      <c r="H1318" s="191"/>
    </row>
    <row r="1319" customFormat="false" ht="18.75" hidden="false" customHeight="false" outlineLevel="0" collapsed="false">
      <c r="H1319" s="191"/>
    </row>
    <row r="1320" customFormat="false" ht="18.75" hidden="false" customHeight="false" outlineLevel="0" collapsed="false">
      <c r="H1320" s="191"/>
    </row>
    <row r="1321" customFormat="false" ht="18.75" hidden="false" customHeight="false" outlineLevel="0" collapsed="false">
      <c r="H1321" s="191"/>
    </row>
    <row r="1322" customFormat="false" ht="18.75" hidden="false" customHeight="false" outlineLevel="0" collapsed="false">
      <c r="H1322" s="191"/>
    </row>
    <row r="1323" customFormat="false" ht="18.75" hidden="false" customHeight="false" outlineLevel="0" collapsed="false">
      <c r="H1323" s="191"/>
    </row>
    <row r="1324" customFormat="false" ht="18.75" hidden="false" customHeight="false" outlineLevel="0" collapsed="false">
      <c r="H1324" s="191"/>
    </row>
    <row r="1325" customFormat="false" ht="18.75" hidden="false" customHeight="false" outlineLevel="0" collapsed="false">
      <c r="H1325" s="191"/>
    </row>
    <row r="1326" customFormat="false" ht="18.75" hidden="false" customHeight="false" outlineLevel="0" collapsed="false">
      <c r="H1326" s="191"/>
    </row>
    <row r="1327" customFormat="false" ht="18.75" hidden="false" customHeight="false" outlineLevel="0" collapsed="false">
      <c r="H1327" s="191"/>
    </row>
    <row r="1328" customFormat="false" ht="18.75" hidden="false" customHeight="false" outlineLevel="0" collapsed="false">
      <c r="H1328" s="191"/>
    </row>
    <row r="1329" customFormat="false" ht="18.75" hidden="false" customHeight="false" outlineLevel="0" collapsed="false">
      <c r="H1329" s="191"/>
    </row>
    <row r="1330" customFormat="false" ht="18.75" hidden="false" customHeight="false" outlineLevel="0" collapsed="false">
      <c r="H1330" s="191"/>
    </row>
    <row r="1331" customFormat="false" ht="18.75" hidden="false" customHeight="false" outlineLevel="0" collapsed="false">
      <c r="H1331" s="191"/>
    </row>
    <row r="1332" customFormat="false" ht="18.75" hidden="false" customHeight="false" outlineLevel="0" collapsed="false">
      <c r="H1332" s="191"/>
    </row>
    <row r="1333" customFormat="false" ht="18.75" hidden="false" customHeight="false" outlineLevel="0" collapsed="false">
      <c r="H1333" s="191"/>
    </row>
    <row r="1334" customFormat="false" ht="18.75" hidden="false" customHeight="false" outlineLevel="0" collapsed="false">
      <c r="H1334" s="191"/>
    </row>
    <row r="1335" customFormat="false" ht="18.75" hidden="false" customHeight="false" outlineLevel="0" collapsed="false">
      <c r="H1335" s="191"/>
    </row>
    <row r="1336" customFormat="false" ht="18.75" hidden="false" customHeight="false" outlineLevel="0" collapsed="false">
      <c r="H1336" s="191"/>
    </row>
    <row r="1337" customFormat="false" ht="18.75" hidden="false" customHeight="false" outlineLevel="0" collapsed="false">
      <c r="H1337" s="191"/>
    </row>
    <row r="1338" customFormat="false" ht="18.75" hidden="false" customHeight="false" outlineLevel="0" collapsed="false">
      <c r="H1338" s="191"/>
    </row>
    <row r="1339" customFormat="false" ht="18.75" hidden="false" customHeight="false" outlineLevel="0" collapsed="false">
      <c r="H1339" s="191"/>
    </row>
    <row r="1340" customFormat="false" ht="18.75" hidden="false" customHeight="false" outlineLevel="0" collapsed="false">
      <c r="H1340" s="191"/>
    </row>
    <row r="1341" customFormat="false" ht="18.75" hidden="false" customHeight="false" outlineLevel="0" collapsed="false">
      <c r="H1341" s="191"/>
    </row>
    <row r="1342" customFormat="false" ht="18.75" hidden="false" customHeight="false" outlineLevel="0" collapsed="false">
      <c r="H1342" s="191"/>
    </row>
    <row r="1343" customFormat="false" ht="18.75" hidden="false" customHeight="false" outlineLevel="0" collapsed="false">
      <c r="H1343" s="191"/>
    </row>
    <row r="1344" customFormat="false" ht="18.75" hidden="false" customHeight="false" outlineLevel="0" collapsed="false">
      <c r="H1344" s="191"/>
    </row>
    <row r="1345" customFormat="false" ht="18.75" hidden="false" customHeight="false" outlineLevel="0" collapsed="false">
      <c r="H1345" s="191"/>
    </row>
    <row r="1346" customFormat="false" ht="18.75" hidden="false" customHeight="false" outlineLevel="0" collapsed="false">
      <c r="H1346" s="191"/>
    </row>
    <row r="1347" customFormat="false" ht="18.75" hidden="false" customHeight="false" outlineLevel="0" collapsed="false">
      <c r="H1347" s="191"/>
    </row>
    <row r="1348" customFormat="false" ht="18.75" hidden="false" customHeight="false" outlineLevel="0" collapsed="false">
      <c r="H1348" s="191"/>
    </row>
    <row r="1349" customFormat="false" ht="18.75" hidden="false" customHeight="false" outlineLevel="0" collapsed="false">
      <c r="H1349" s="191"/>
    </row>
    <row r="1350" customFormat="false" ht="18.75" hidden="false" customHeight="false" outlineLevel="0" collapsed="false">
      <c r="H1350" s="191"/>
    </row>
    <row r="1351" customFormat="false" ht="18.75" hidden="false" customHeight="false" outlineLevel="0" collapsed="false">
      <c r="H1351" s="191"/>
    </row>
    <row r="1352" customFormat="false" ht="18.75" hidden="false" customHeight="false" outlineLevel="0" collapsed="false">
      <c r="H1352" s="191"/>
    </row>
    <row r="1353" customFormat="false" ht="18.75" hidden="false" customHeight="false" outlineLevel="0" collapsed="false">
      <c r="H1353" s="191"/>
    </row>
    <row r="1354" customFormat="false" ht="18.75" hidden="false" customHeight="false" outlineLevel="0" collapsed="false">
      <c r="H1354" s="191"/>
    </row>
    <row r="1355" customFormat="false" ht="18.75" hidden="false" customHeight="false" outlineLevel="0" collapsed="false">
      <c r="H1355" s="191"/>
    </row>
    <row r="1356" customFormat="false" ht="18.75" hidden="false" customHeight="false" outlineLevel="0" collapsed="false">
      <c r="H1356" s="191"/>
    </row>
    <row r="1357" customFormat="false" ht="18.75" hidden="false" customHeight="false" outlineLevel="0" collapsed="false">
      <c r="H1357" s="191"/>
    </row>
    <row r="1358" customFormat="false" ht="18.75" hidden="false" customHeight="false" outlineLevel="0" collapsed="false">
      <c r="H1358" s="191"/>
    </row>
    <row r="1359" customFormat="false" ht="18.75" hidden="false" customHeight="false" outlineLevel="0" collapsed="false">
      <c r="H1359" s="191"/>
    </row>
    <row r="1360" customFormat="false" ht="18.75" hidden="false" customHeight="false" outlineLevel="0" collapsed="false">
      <c r="H1360" s="191"/>
    </row>
    <row r="1361" customFormat="false" ht="18.75" hidden="false" customHeight="false" outlineLevel="0" collapsed="false">
      <c r="H1361" s="191"/>
    </row>
    <row r="1362" customFormat="false" ht="18.75" hidden="false" customHeight="false" outlineLevel="0" collapsed="false">
      <c r="H1362" s="191"/>
    </row>
    <row r="1363" customFormat="false" ht="18.75" hidden="false" customHeight="false" outlineLevel="0" collapsed="false">
      <c r="H1363" s="191"/>
    </row>
    <row r="1364" customFormat="false" ht="18.75" hidden="false" customHeight="false" outlineLevel="0" collapsed="false">
      <c r="H1364" s="191"/>
    </row>
    <row r="1365" customFormat="false" ht="18.75" hidden="false" customHeight="false" outlineLevel="0" collapsed="false">
      <c r="H1365" s="191"/>
    </row>
    <row r="1366" customFormat="false" ht="18.75" hidden="false" customHeight="false" outlineLevel="0" collapsed="false">
      <c r="H1366" s="191"/>
    </row>
    <row r="1367" customFormat="false" ht="18.75" hidden="false" customHeight="false" outlineLevel="0" collapsed="false">
      <c r="H1367" s="191"/>
    </row>
    <row r="1368" customFormat="false" ht="18.75" hidden="false" customHeight="false" outlineLevel="0" collapsed="false">
      <c r="H1368" s="191"/>
    </row>
    <row r="1369" customFormat="false" ht="18.75" hidden="false" customHeight="false" outlineLevel="0" collapsed="false">
      <c r="H1369" s="191"/>
    </row>
    <row r="1370" customFormat="false" ht="18.75" hidden="false" customHeight="false" outlineLevel="0" collapsed="false">
      <c r="H1370" s="191"/>
    </row>
    <row r="1371" customFormat="false" ht="18.75" hidden="false" customHeight="false" outlineLevel="0" collapsed="false">
      <c r="H1371" s="191"/>
    </row>
    <row r="1372" customFormat="false" ht="18.75" hidden="false" customHeight="false" outlineLevel="0" collapsed="false">
      <c r="H1372" s="191"/>
    </row>
    <row r="1373" customFormat="false" ht="18.75" hidden="false" customHeight="false" outlineLevel="0" collapsed="false">
      <c r="H1373" s="191"/>
    </row>
    <row r="1374" customFormat="false" ht="18.75" hidden="false" customHeight="false" outlineLevel="0" collapsed="false">
      <c r="H1374" s="191"/>
    </row>
    <row r="1375" customFormat="false" ht="18.75" hidden="false" customHeight="false" outlineLevel="0" collapsed="false">
      <c r="H1375" s="191"/>
    </row>
    <row r="1376" customFormat="false" ht="18.75" hidden="false" customHeight="false" outlineLevel="0" collapsed="false">
      <c r="H1376" s="191"/>
    </row>
    <row r="1377" customFormat="false" ht="18.75" hidden="false" customHeight="false" outlineLevel="0" collapsed="false">
      <c r="H1377" s="191"/>
    </row>
    <row r="1378" customFormat="false" ht="18.75" hidden="false" customHeight="false" outlineLevel="0" collapsed="false">
      <c r="H1378" s="191"/>
    </row>
    <row r="1379" customFormat="false" ht="18.75" hidden="false" customHeight="false" outlineLevel="0" collapsed="false">
      <c r="H1379" s="191"/>
    </row>
    <row r="1380" customFormat="false" ht="18.75" hidden="false" customHeight="false" outlineLevel="0" collapsed="false">
      <c r="H1380" s="191"/>
    </row>
    <row r="1381" customFormat="false" ht="18.75" hidden="false" customHeight="false" outlineLevel="0" collapsed="false">
      <c r="H1381" s="191"/>
    </row>
    <row r="1382" customFormat="false" ht="18.75" hidden="false" customHeight="false" outlineLevel="0" collapsed="false">
      <c r="H1382" s="191"/>
    </row>
    <row r="1383" customFormat="false" ht="18.75" hidden="false" customHeight="false" outlineLevel="0" collapsed="false">
      <c r="H1383" s="191"/>
    </row>
    <row r="1384" customFormat="false" ht="18.75" hidden="false" customHeight="false" outlineLevel="0" collapsed="false">
      <c r="H1384" s="191"/>
    </row>
    <row r="1385" customFormat="false" ht="18.75" hidden="false" customHeight="false" outlineLevel="0" collapsed="false">
      <c r="H1385" s="191"/>
    </row>
    <row r="1386" customFormat="false" ht="18.75" hidden="false" customHeight="false" outlineLevel="0" collapsed="false">
      <c r="H1386" s="191"/>
    </row>
    <row r="1387" customFormat="false" ht="18.75" hidden="false" customHeight="false" outlineLevel="0" collapsed="false">
      <c r="H1387" s="191"/>
    </row>
    <row r="1388" customFormat="false" ht="18.75" hidden="false" customHeight="false" outlineLevel="0" collapsed="false">
      <c r="H1388" s="191"/>
    </row>
    <row r="1389" customFormat="false" ht="18.75" hidden="false" customHeight="false" outlineLevel="0" collapsed="false">
      <c r="H1389" s="191"/>
    </row>
    <row r="1390" customFormat="false" ht="18.75" hidden="false" customHeight="false" outlineLevel="0" collapsed="false">
      <c r="H1390" s="191"/>
    </row>
    <row r="1391" customFormat="false" ht="18.75" hidden="false" customHeight="false" outlineLevel="0" collapsed="false">
      <c r="H1391" s="191"/>
    </row>
    <row r="1392" customFormat="false" ht="18.75" hidden="false" customHeight="false" outlineLevel="0" collapsed="false">
      <c r="H1392" s="191"/>
    </row>
    <row r="1393" customFormat="false" ht="18.75" hidden="false" customHeight="false" outlineLevel="0" collapsed="false">
      <c r="H1393" s="191"/>
    </row>
    <row r="1394" customFormat="false" ht="18.75" hidden="false" customHeight="false" outlineLevel="0" collapsed="false">
      <c r="H1394" s="191"/>
    </row>
    <row r="1395" customFormat="false" ht="18.75" hidden="false" customHeight="false" outlineLevel="0" collapsed="false">
      <c r="H1395" s="191"/>
    </row>
    <row r="1396" customFormat="false" ht="18.75" hidden="false" customHeight="false" outlineLevel="0" collapsed="false">
      <c r="H1396" s="191"/>
    </row>
    <row r="1397" customFormat="false" ht="18.75" hidden="false" customHeight="false" outlineLevel="0" collapsed="false">
      <c r="H1397" s="191"/>
    </row>
    <row r="1398" customFormat="false" ht="18.75" hidden="false" customHeight="false" outlineLevel="0" collapsed="false">
      <c r="H1398" s="191"/>
    </row>
    <row r="1399" customFormat="false" ht="18.75" hidden="false" customHeight="false" outlineLevel="0" collapsed="false">
      <c r="H1399" s="191"/>
    </row>
    <row r="1400" customFormat="false" ht="18.75" hidden="false" customHeight="false" outlineLevel="0" collapsed="false">
      <c r="H1400" s="191"/>
    </row>
    <row r="1401" customFormat="false" ht="18.75" hidden="false" customHeight="false" outlineLevel="0" collapsed="false">
      <c r="H1401" s="191"/>
    </row>
    <row r="1402" customFormat="false" ht="18.75" hidden="false" customHeight="false" outlineLevel="0" collapsed="false">
      <c r="H1402" s="191"/>
    </row>
    <row r="1403" customFormat="false" ht="18.75" hidden="false" customHeight="false" outlineLevel="0" collapsed="false">
      <c r="H1403" s="191"/>
    </row>
    <row r="1404" customFormat="false" ht="18.75" hidden="false" customHeight="false" outlineLevel="0" collapsed="false">
      <c r="H1404" s="191"/>
    </row>
    <row r="1405" customFormat="false" ht="18.75" hidden="false" customHeight="false" outlineLevel="0" collapsed="false">
      <c r="H1405" s="191"/>
    </row>
    <row r="1406" customFormat="false" ht="18.75" hidden="false" customHeight="false" outlineLevel="0" collapsed="false">
      <c r="H1406" s="191"/>
    </row>
    <row r="1407" customFormat="false" ht="18.75" hidden="false" customHeight="false" outlineLevel="0" collapsed="false">
      <c r="H1407" s="191"/>
    </row>
  </sheetData>
  <mergeCells count="22">
    <mergeCell ref="C1:H1"/>
    <mergeCell ref="B2:H2"/>
    <mergeCell ref="B3:H3"/>
    <mergeCell ref="B4:H4"/>
    <mergeCell ref="B5:H5"/>
    <mergeCell ref="C7:H7"/>
    <mergeCell ref="B8:H8"/>
    <mergeCell ref="B9:H9"/>
    <mergeCell ref="B10:H10"/>
    <mergeCell ref="B11:H11"/>
    <mergeCell ref="B12:H12"/>
    <mergeCell ref="A13:H13"/>
    <mergeCell ref="G15:H15"/>
    <mergeCell ref="A16:A18"/>
    <mergeCell ref="B16:B18"/>
    <mergeCell ref="C16:C18"/>
    <mergeCell ref="D16:D18"/>
    <mergeCell ref="E16:E18"/>
    <mergeCell ref="F16:F18"/>
    <mergeCell ref="G16:G18"/>
    <mergeCell ref="H16:H18"/>
    <mergeCell ref="G318:H3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7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3-13T07:42:14Z</cp:lastPrinted>
  <dcterms:modified xsi:type="dcterms:W3CDTF">2025-04-21T08:39:53Z</dcterms:modified>
  <cp:revision>0</cp:revision>
  <dc:subject/>
  <dc:title/>
</cp:coreProperties>
</file>