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58</definedName>
    <definedName function="false" hidden="false" localSheetId="0" name="_xlnm.Print_Titles" vbProcedure="false">'приложение 1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                                                                                   Приложение № 1</t>
  </si>
  <si>
    <t xml:space="preserve">                    к   решению ___ сессии Совета</t>
  </si>
  <si>
    <t xml:space="preserve">Вышестеблиевского сельского поселения</t>
  </si>
  <si>
    <t xml:space="preserve">                                                                                   Темрюкского района ___ созыва</t>
  </si>
  <si>
    <t xml:space="preserve">       от ____________ г.  № ____</t>
  </si>
  <si>
    <t xml:space="preserve">                                                                                                                       ПРИЛОЖЕНИЕ № 1</t>
  </si>
  <si>
    <t xml:space="preserve">                                               к решению VI   сессии Совета  Вышестеблиевского</t>
  </si>
  <si>
    <t xml:space="preserve">                                                                    сельского поселения Темрюкского района</t>
  </si>
  <si>
    <t xml:space="preserve">                                                                     V созыва  от 06.12.2024 г. года. № 26</t>
  </si>
  <si>
    <t xml:space="preserve">Объем поступлений доходов в бюджет Вышестеблиевского сельского поселения Темрюкского района  по кодам видов(подвидов) доходов на 2025 год .</t>
  </si>
  <si>
    <t xml:space="preserve">(тыс. рублей)</t>
  </si>
  <si>
    <t xml:space="preserve">Код  </t>
  </si>
  <si>
    <t xml:space="preserve">Наименование  доходов</t>
  </si>
  <si>
    <t xml:space="preserve">Сумма 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 в том числе: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 01 02210 01 0000 1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:</t>
  </si>
  <si>
    <t xml:space="preserve">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3000 01 0000 110</t>
  </si>
  <si>
    <t xml:space="preserve">Единый сельскохозяйственный налог:</t>
  </si>
  <si>
    <t xml:space="preserve">1 05 03010 01 0000 110</t>
  </si>
  <si>
    <t xml:space="preserve">Единый сельскохозяйственный налог</t>
  </si>
  <si>
    <t xml:space="preserve">1 06 01000 00 0000 110</t>
  </si>
  <si>
    <t xml:space="preserve">Налог на имущество физических лиц: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 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 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2 10 0000 410</t>
  </si>
  <si>
    <t xml:space="preserve">Доходы от реализации имущества,находящегося в оперативном управлении учреждений , находящихся в ведении органов управления сельских поселений ( за исключением имущества муниципальных бюджетных учреждений),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       
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5030 10 0000 150 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Глава Вышестеблиевского сельского поселения Темрюкского района</t>
  </si>
  <si>
    <t xml:space="preserve">Д.В. Колмы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  <charset val="1"/>
    </font>
    <font>
      <sz val="11"/>
      <name val="Calibri"/>
      <family val="2"/>
      <charset val="204"/>
    </font>
    <font>
      <sz val="18"/>
      <name val="Arial Cyr"/>
      <family val="0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10" xfId="22"/>
    <cellStyle name="Обычный 3 100" xfId="23"/>
    <cellStyle name="Обычный 3 101" xfId="24"/>
    <cellStyle name="Обычный 3 102" xfId="25"/>
    <cellStyle name="Обычный 3 103" xfId="26"/>
    <cellStyle name="Обычный 3 104" xfId="27"/>
    <cellStyle name="Обычный 3 105" xfId="28"/>
    <cellStyle name="Обычный 3 106" xfId="29"/>
    <cellStyle name="Обычный 3 107" xfId="30"/>
    <cellStyle name="Обычный 3 108" xfId="31"/>
    <cellStyle name="Обычный 3 109" xfId="32"/>
    <cellStyle name="Обычный 3 11" xfId="33"/>
    <cellStyle name="Обычный 3 110" xfId="34"/>
    <cellStyle name="Обычный 3 111" xfId="35"/>
    <cellStyle name="Обычный 3 112" xfId="36"/>
    <cellStyle name="Обычный 3 113" xfId="37"/>
    <cellStyle name="Обычный 3 114" xfId="38"/>
    <cellStyle name="Обычный 3 115" xfId="39"/>
    <cellStyle name="Обычный 3 116" xfId="40"/>
    <cellStyle name="Обычный 3 117" xfId="41"/>
    <cellStyle name="Обычный 3 118" xfId="42"/>
    <cellStyle name="Обычный 3 119" xfId="43"/>
    <cellStyle name="Обычный 3 12" xfId="44"/>
    <cellStyle name="Обычный 3 120" xfId="45"/>
    <cellStyle name="Обычный 3 121" xfId="46"/>
    <cellStyle name="Обычный 3 122" xfId="47"/>
    <cellStyle name="Обычный 3 123" xfId="48"/>
    <cellStyle name="Обычный 3 124" xfId="49"/>
    <cellStyle name="Обычный 3 125" xfId="50"/>
    <cellStyle name="Обычный 3 126" xfId="51"/>
    <cellStyle name="Обычный 3 127" xfId="52"/>
    <cellStyle name="Обычный 3 128" xfId="53"/>
    <cellStyle name="Обычный 3 129" xfId="54"/>
    <cellStyle name="Обычный 3 13" xfId="55"/>
    <cellStyle name="Обычный 3 130" xfId="56"/>
    <cellStyle name="Обычный 3 131" xfId="57"/>
    <cellStyle name="Обычный 3 132" xfId="58"/>
    <cellStyle name="Обычный 3 133" xfId="59"/>
    <cellStyle name="Обычный 3 134" xfId="60"/>
    <cellStyle name="Обычный 3 135" xfId="61"/>
    <cellStyle name="Обычный 3 136" xfId="62"/>
    <cellStyle name="Обычный 3 137" xfId="63"/>
    <cellStyle name="Обычный 3 138" xfId="64"/>
    <cellStyle name="Обычный 3 139" xfId="65"/>
    <cellStyle name="Обычный 3 14" xfId="66"/>
    <cellStyle name="Обычный 3 140" xfId="67"/>
    <cellStyle name="Обычный 3 141" xfId="68"/>
    <cellStyle name="Обычный 3 142" xfId="69"/>
    <cellStyle name="Обычный 3 143" xfId="70"/>
    <cellStyle name="Обычный 3 144" xfId="71"/>
    <cellStyle name="Обычный 3 145" xfId="72"/>
    <cellStyle name="Обычный 3 146" xfId="73"/>
    <cellStyle name="Обычный 3 147" xfId="74"/>
    <cellStyle name="Обычный 3 148" xfId="75"/>
    <cellStyle name="Обычный 3 149" xfId="76"/>
    <cellStyle name="Обычный 3 15" xfId="77"/>
    <cellStyle name="Обычный 3 150" xfId="78"/>
    <cellStyle name="Обычный 3 151" xfId="79"/>
    <cellStyle name="Обычный 3 152" xfId="80"/>
    <cellStyle name="Обычный 3 153" xfId="81"/>
    <cellStyle name="Обычный 3 154" xfId="82"/>
    <cellStyle name="Обычный 3 155" xfId="83"/>
    <cellStyle name="Обычный 3 156" xfId="84"/>
    <cellStyle name="Обычный 3 157" xfId="85"/>
    <cellStyle name="Обычный 3 158" xfId="86"/>
    <cellStyle name="Обычный 3 16" xfId="87"/>
    <cellStyle name="Обычный 3 17" xfId="88"/>
    <cellStyle name="Обычный 3 18" xfId="89"/>
    <cellStyle name="Обычный 3 19" xfId="90"/>
    <cellStyle name="Обычный 3 2" xfId="91"/>
    <cellStyle name="Обычный 3 20" xfId="92"/>
    <cellStyle name="Обычный 3 21" xfId="93"/>
    <cellStyle name="Обычный 3 22" xfId="94"/>
    <cellStyle name="Обычный 3 23" xfId="95"/>
    <cellStyle name="Обычный 3 24" xfId="96"/>
    <cellStyle name="Обычный 3 25" xfId="97"/>
    <cellStyle name="Обычный 3 26" xfId="98"/>
    <cellStyle name="Обычный 3 27" xfId="99"/>
    <cellStyle name="Обычный 3 28" xfId="100"/>
    <cellStyle name="Обычный 3 29" xfId="101"/>
    <cellStyle name="Обычный 3 3" xfId="102"/>
    <cellStyle name="Обычный 3 30" xfId="103"/>
    <cellStyle name="Обычный 3 31" xfId="104"/>
    <cellStyle name="Обычный 3 32" xfId="105"/>
    <cellStyle name="Обычный 3 33" xfId="106"/>
    <cellStyle name="Обычный 3 34" xfId="107"/>
    <cellStyle name="Обычный 3 35" xfId="108"/>
    <cellStyle name="Обычный 3 36" xfId="109"/>
    <cellStyle name="Обычный 3 37" xfId="110"/>
    <cellStyle name="Обычный 3 38" xfId="111"/>
    <cellStyle name="Обычный 3 39" xfId="112"/>
    <cellStyle name="Обычный 3 4" xfId="113"/>
    <cellStyle name="Обычный 3 40" xfId="114"/>
    <cellStyle name="Обычный 3 41" xfId="115"/>
    <cellStyle name="Обычный 3 42" xfId="116"/>
    <cellStyle name="Обычный 3 43" xfId="117"/>
    <cellStyle name="Обычный 3 44" xfId="118"/>
    <cellStyle name="Обычный 3 45" xfId="119"/>
    <cellStyle name="Обычный 3 46" xfId="120"/>
    <cellStyle name="Обычный 3 47" xfId="121"/>
    <cellStyle name="Обычный 3 48" xfId="122"/>
    <cellStyle name="Обычный 3 49" xfId="123"/>
    <cellStyle name="Обычный 3 5" xfId="124"/>
    <cellStyle name="Обычный 3 50" xfId="125"/>
    <cellStyle name="Обычный 3 51" xfId="126"/>
    <cellStyle name="Обычный 3 52" xfId="127"/>
    <cellStyle name="Обычный 3 53" xfId="128"/>
    <cellStyle name="Обычный 3 54" xfId="129"/>
    <cellStyle name="Обычный 3 55" xfId="130"/>
    <cellStyle name="Обычный 3 56" xfId="131"/>
    <cellStyle name="Обычный 3 57" xfId="132"/>
    <cellStyle name="Обычный 3 58" xfId="133"/>
    <cellStyle name="Обычный 3 59" xfId="134"/>
    <cellStyle name="Обычный 3 6" xfId="135"/>
    <cellStyle name="Обычный 3 60" xfId="136"/>
    <cellStyle name="Обычный 3 61" xfId="137"/>
    <cellStyle name="Обычный 3 62" xfId="138"/>
    <cellStyle name="Обычный 3 63" xfId="139"/>
    <cellStyle name="Обычный 3 64" xfId="140"/>
    <cellStyle name="Обычный 3 65" xfId="141"/>
    <cellStyle name="Обычный 3 66" xfId="142"/>
    <cellStyle name="Обычный 3 67" xfId="143"/>
    <cellStyle name="Обычный 3 68" xfId="144"/>
    <cellStyle name="Обычный 3 69" xfId="145"/>
    <cellStyle name="Обычный 3 7" xfId="146"/>
    <cellStyle name="Обычный 3 70" xfId="147"/>
    <cellStyle name="Обычный 3 71" xfId="148"/>
    <cellStyle name="Обычный 3 72" xfId="149"/>
    <cellStyle name="Обычный 3 73" xfId="150"/>
    <cellStyle name="Обычный 3 74" xfId="151"/>
    <cellStyle name="Обычный 3 75" xfId="152"/>
    <cellStyle name="Обычный 3 76" xfId="153"/>
    <cellStyle name="Обычный 3 77" xfId="154"/>
    <cellStyle name="Обычный 3 78" xfId="155"/>
    <cellStyle name="Обычный 3 79" xfId="156"/>
    <cellStyle name="Обычный 3 8" xfId="157"/>
    <cellStyle name="Обычный 3 80" xfId="158"/>
    <cellStyle name="Обычный 3 81" xfId="159"/>
    <cellStyle name="Обычный 3 82" xfId="160"/>
    <cellStyle name="Обычный 3 83" xfId="161"/>
    <cellStyle name="Обычный 3 84" xfId="162"/>
    <cellStyle name="Обычный 3 85" xfId="163"/>
    <cellStyle name="Обычный 3 86" xfId="164"/>
    <cellStyle name="Обычный 3 87" xfId="165"/>
    <cellStyle name="Обычный 3 88" xfId="166"/>
    <cellStyle name="Обычный 3 89" xfId="167"/>
    <cellStyle name="Обычный 3 9" xfId="168"/>
    <cellStyle name="Обычный 3 90" xfId="169"/>
    <cellStyle name="Обычный 3 91" xfId="170"/>
    <cellStyle name="Обычный 3 92" xfId="171"/>
    <cellStyle name="Обычный 3 93" xfId="172"/>
    <cellStyle name="Обычный 3 94" xfId="173"/>
    <cellStyle name="Обычный 3 95" xfId="174"/>
    <cellStyle name="Обычный 3 96" xfId="175"/>
    <cellStyle name="Обычный 3 97" xfId="176"/>
    <cellStyle name="Обычный 3 98" xfId="177"/>
    <cellStyle name="Обычный 3 99" xfId="178"/>
    <cellStyle name="Обычный 4" xfId="179"/>
    <cellStyle name="Обычный 4 10" xfId="180"/>
    <cellStyle name="Обычный 4 11" xfId="181"/>
    <cellStyle name="Обычный 4 12" xfId="182"/>
    <cellStyle name="Обычный 4 13" xfId="183"/>
    <cellStyle name="Обычный 4 14" xfId="184"/>
    <cellStyle name="Обычный 4 15" xfId="185"/>
    <cellStyle name="Обычный 4 16" xfId="186"/>
    <cellStyle name="Обычный 4 17" xfId="187"/>
    <cellStyle name="Обычный 4 18" xfId="188"/>
    <cellStyle name="Обычный 4 19" xfId="189"/>
    <cellStyle name="Обычный 4 2" xfId="190"/>
    <cellStyle name="Обычный 4 20" xfId="191"/>
    <cellStyle name="Обычный 4 21" xfId="192"/>
    <cellStyle name="Обычный 4 22" xfId="193"/>
    <cellStyle name="Обычный 4 23" xfId="194"/>
    <cellStyle name="Обычный 4 24" xfId="195"/>
    <cellStyle name="Обычный 4 25" xfId="196"/>
    <cellStyle name="Обычный 4 26" xfId="197"/>
    <cellStyle name="Обычный 4 27" xfId="198"/>
    <cellStyle name="Обычный 4 28" xfId="199"/>
    <cellStyle name="Обычный 4 29" xfId="200"/>
    <cellStyle name="Обычный 4 3" xfId="201"/>
    <cellStyle name="Обычный 4 30" xfId="202"/>
    <cellStyle name="Обычный 4 31" xfId="203"/>
    <cellStyle name="Обычный 4 32" xfId="204"/>
    <cellStyle name="Обычный 4 33" xfId="205"/>
    <cellStyle name="Обычный 4 34" xfId="206"/>
    <cellStyle name="Обычный 4 35" xfId="207"/>
    <cellStyle name="Обычный 4 36" xfId="208"/>
    <cellStyle name="Обычный 4 37" xfId="209"/>
    <cellStyle name="Обычный 4 38" xfId="210"/>
    <cellStyle name="Обычный 4 39" xfId="211"/>
    <cellStyle name="Обычный 4 4" xfId="212"/>
    <cellStyle name="Обычный 4 40" xfId="213"/>
    <cellStyle name="Обычный 4 41" xfId="214"/>
    <cellStyle name="Обычный 4 42" xfId="215"/>
    <cellStyle name="Обычный 4 43" xfId="216"/>
    <cellStyle name="Обычный 4 44" xfId="217"/>
    <cellStyle name="Обычный 4 45" xfId="218"/>
    <cellStyle name="Обычный 4 46" xfId="219"/>
    <cellStyle name="Обычный 4 47" xfId="220"/>
    <cellStyle name="Обычный 4 48" xfId="221"/>
    <cellStyle name="Обычный 4 49" xfId="222"/>
    <cellStyle name="Обычный 4 5" xfId="223"/>
    <cellStyle name="Обычный 4 50" xfId="224"/>
    <cellStyle name="Обычный 4 51" xfId="225"/>
    <cellStyle name="Обычный 4 52" xfId="226"/>
    <cellStyle name="Обычный 4 53" xfId="227"/>
    <cellStyle name="Обычный 4 54" xfId="228"/>
    <cellStyle name="Обычный 4 55" xfId="229"/>
    <cellStyle name="Обычный 4 56" xfId="230"/>
    <cellStyle name="Обычный 4 57" xfId="231"/>
    <cellStyle name="Обычный 4 58" xfId="232"/>
    <cellStyle name="Обычный 4 59" xfId="233"/>
    <cellStyle name="Обычный 4 6" xfId="234"/>
    <cellStyle name="Обычный 4 60" xfId="235"/>
    <cellStyle name="Обычный 4 61" xfId="236"/>
    <cellStyle name="Обычный 4 62" xfId="237"/>
    <cellStyle name="Обычный 4 63" xfId="238"/>
    <cellStyle name="Обычный 4 64" xfId="239"/>
    <cellStyle name="Обычный 4 65" xfId="240"/>
    <cellStyle name="Обычный 4 66" xfId="241"/>
    <cellStyle name="Обычный 4 67" xfId="242"/>
    <cellStyle name="Обычный 4 68" xfId="243"/>
    <cellStyle name="Обычный 4 69" xfId="244"/>
    <cellStyle name="Обычный 4 7" xfId="245"/>
    <cellStyle name="Обычный 4 70" xfId="246"/>
    <cellStyle name="Обычный 4 71" xfId="247"/>
    <cellStyle name="Обычный 4 72" xfId="248"/>
    <cellStyle name="Обычный 4 73" xfId="249"/>
    <cellStyle name="Обычный 4 74" xfId="250"/>
    <cellStyle name="Обычный 4 75" xfId="251"/>
    <cellStyle name="Обычный 4 76" xfId="252"/>
    <cellStyle name="Обычный 4 77" xfId="253"/>
    <cellStyle name="Обычный 4 78" xfId="254"/>
    <cellStyle name="Обычный 4 79" xfId="255"/>
    <cellStyle name="Обычный 4 8" xfId="256"/>
    <cellStyle name="Обычный 4 80" xfId="257"/>
    <cellStyle name="Обычный 4 81" xfId="258"/>
    <cellStyle name="Обычный 4 82" xfId="259"/>
    <cellStyle name="Обычный 4 83" xfId="260"/>
    <cellStyle name="Обычный 4 84" xfId="261"/>
    <cellStyle name="Обычный 4 85" xfId="262"/>
    <cellStyle name="Обычный 4 86" xfId="263"/>
    <cellStyle name="Обычный 4 87" xfId="264"/>
    <cellStyle name="Обычный 4 88" xfId="265"/>
    <cellStyle name="Обычный 4 89" xfId="266"/>
    <cellStyle name="Обычный 4 9" xfId="267"/>
    <cellStyle name="Обычный 4 90" xfId="268"/>
    <cellStyle name="Обычный 4 91" xfId="269"/>
    <cellStyle name="Обычный 4 92" xfId="270"/>
    <cellStyle name="Обычный 4 93" xfId="271"/>
    <cellStyle name="Обычный 4 94" xfId="272"/>
    <cellStyle name="Обычный 4 95" xfId="273"/>
    <cellStyle name="Обычный 5" xfId="274"/>
    <cellStyle name="Обычный 6 2" xfId="275"/>
    <cellStyle name="Обычный 6 3" xfId="276"/>
    <cellStyle name="Обычный 6 4" xfId="277"/>
    <cellStyle name="Обычный 6 5" xfId="278"/>
    <cellStyle name="Обычный 8" xfId="279"/>
    <cellStyle name="Обычный 8 2" xfId="280"/>
    <cellStyle name="Обычный 8 3" xfId="281"/>
    <cellStyle name="Обычный_Бюджетная классификация 2005 конс. бюджет" xfId="2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4" activeCellId="0" sqref="A4:E4"/>
    </sheetView>
  </sheetViews>
  <sheetFormatPr defaultColWidth="9.1015625" defaultRowHeight="37.95" zeroHeight="false" outlineLevelRow="0" outlineLevelCol="0"/>
  <cols>
    <col collapsed="false" customWidth="true" hidden="false" outlineLevel="0" max="1" min="1" style="1" width="35.32"/>
    <col collapsed="false" customWidth="true" hidden="false" outlineLevel="0" max="3" min="2" style="2" width="27.99"/>
    <col collapsed="false" customWidth="true" hidden="false" outlineLevel="0" max="4" min="4" style="2" width="57.33"/>
    <col collapsed="false" customWidth="true" hidden="false" outlineLevel="0" max="5" min="5" style="2" width="26.1"/>
    <col collapsed="false" customWidth="false" hidden="false" outlineLevel="0" max="257" min="6" style="2" width="9.1"/>
  </cols>
  <sheetData>
    <row r="1" customFormat="false" ht="37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customFormat="false" ht="37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37.95" hidden="false" customHeight="true" outlineLevel="0" collapsed="false">
      <c r="A3" s="3" t="s">
        <v>2</v>
      </c>
      <c r="B3" s="3"/>
      <c r="C3" s="3"/>
      <c r="D3" s="3"/>
      <c r="E3" s="3"/>
      <c r="F3" s="4"/>
      <c r="G3" s="4"/>
    </row>
    <row r="4" customFormat="false" ht="37.95" hidden="false" customHeight="true" outlineLevel="0" collapsed="false">
      <c r="A4" s="5" t="s">
        <v>3</v>
      </c>
      <c r="B4" s="5"/>
      <c r="C4" s="5"/>
      <c r="D4" s="5"/>
      <c r="E4" s="5"/>
      <c r="F4" s="6"/>
      <c r="G4" s="6"/>
    </row>
    <row r="5" customFormat="false" ht="37.95" hidden="false" customHeight="true" outlineLevel="0" collapsed="false">
      <c r="A5" s="5" t="s">
        <v>4</v>
      </c>
      <c r="B5" s="5"/>
      <c r="C5" s="5"/>
      <c r="D5" s="5"/>
      <c r="E5" s="5"/>
      <c r="F5" s="6"/>
      <c r="G5" s="6"/>
    </row>
    <row r="6" customFormat="false" ht="37.95" hidden="false" customHeight="true" outlineLevel="0" collapsed="false">
      <c r="A6" s="5"/>
      <c r="B6" s="5"/>
      <c r="C6" s="5"/>
      <c r="D6" s="5"/>
      <c r="E6" s="5"/>
      <c r="F6" s="6"/>
      <c r="G6" s="6"/>
    </row>
    <row r="7" customFormat="false" ht="37.95" hidden="false" customHeight="true" outlineLevel="0" collapsed="false">
      <c r="A7" s="7" t="s">
        <v>5</v>
      </c>
      <c r="B7" s="7"/>
      <c r="C7" s="7"/>
      <c r="D7" s="7"/>
      <c r="E7" s="7"/>
    </row>
    <row r="8" customFormat="false" ht="37.95" hidden="false" customHeight="true" outlineLevel="0" collapsed="false">
      <c r="A8" s="8"/>
      <c r="B8" s="9" t="s">
        <v>6</v>
      </c>
      <c r="C8" s="9"/>
      <c r="D8" s="9"/>
      <c r="E8" s="9"/>
    </row>
    <row r="9" customFormat="false" ht="37.95" hidden="false" customHeight="true" outlineLevel="0" collapsed="false">
      <c r="A9" s="10"/>
      <c r="B9" s="9" t="s">
        <v>7</v>
      </c>
      <c r="C9" s="9"/>
      <c r="D9" s="9"/>
      <c r="E9" s="9"/>
    </row>
    <row r="10" customFormat="false" ht="37.95" hidden="false" customHeight="true" outlineLevel="0" collapsed="false">
      <c r="A10" s="10"/>
      <c r="B10" s="9" t="s">
        <v>8</v>
      </c>
      <c r="C10" s="9"/>
      <c r="D10" s="9"/>
      <c r="E10" s="9"/>
    </row>
    <row r="11" customFormat="false" ht="37.95" hidden="false" customHeight="true" outlineLevel="0" collapsed="false">
      <c r="B11" s="11"/>
      <c r="C11" s="11"/>
      <c r="D11" s="11"/>
      <c r="E11" s="11"/>
    </row>
    <row r="12" customFormat="false" ht="37.95" hidden="false" customHeight="true" outlineLevel="0" collapsed="false">
      <c r="A12" s="12" t="s">
        <v>9</v>
      </c>
      <c r="B12" s="12"/>
      <c r="C12" s="12"/>
      <c r="D12" s="12"/>
      <c r="E12" s="12"/>
    </row>
    <row r="13" customFormat="false" ht="37.95" hidden="false" customHeight="true" outlineLevel="0" collapsed="false">
      <c r="E13" s="2" t="s">
        <v>10</v>
      </c>
    </row>
    <row r="14" customFormat="false" ht="37.95" hidden="false" customHeight="true" outlineLevel="0" collapsed="false">
      <c r="A14" s="13" t="s">
        <v>11</v>
      </c>
      <c r="B14" s="14" t="s">
        <v>12</v>
      </c>
      <c r="C14" s="14"/>
      <c r="D14" s="14"/>
      <c r="E14" s="15" t="s">
        <v>13</v>
      </c>
      <c r="F14" s="16"/>
      <c r="G14" s="16"/>
      <c r="H14" s="17"/>
      <c r="I14" s="17"/>
      <c r="J14" s="17"/>
    </row>
    <row r="15" customFormat="false" ht="37.95" hidden="false" customHeight="true" outlineLevel="0" collapsed="false">
      <c r="A15" s="18" t="n">
        <v>1</v>
      </c>
      <c r="B15" s="14" t="n">
        <v>2</v>
      </c>
      <c r="C15" s="14"/>
      <c r="D15" s="14"/>
      <c r="E15" s="19" t="n">
        <v>3</v>
      </c>
      <c r="F15" s="16"/>
      <c r="G15" s="16"/>
      <c r="H15" s="17"/>
      <c r="I15" s="17"/>
      <c r="J15" s="17"/>
    </row>
    <row r="16" customFormat="false" ht="37.95" hidden="false" customHeight="true" outlineLevel="0" collapsed="false">
      <c r="A16" s="20" t="s">
        <v>14</v>
      </c>
      <c r="B16" s="21" t="s">
        <v>15</v>
      </c>
      <c r="C16" s="21"/>
      <c r="D16" s="21"/>
      <c r="E16" s="22" t="n">
        <f aca="false">E17+E26+E30+E32+E34+E38+E39+E45+E40+E37+E41+E44+E42+E47+E46+E43</f>
        <v>57298.4</v>
      </c>
    </row>
    <row r="17" customFormat="false" ht="37.95" hidden="false" customHeight="true" outlineLevel="0" collapsed="false">
      <c r="A17" s="23" t="s">
        <v>16</v>
      </c>
      <c r="B17" s="24" t="s">
        <v>17</v>
      </c>
      <c r="C17" s="24"/>
      <c r="D17" s="24"/>
      <c r="E17" s="25" t="n">
        <f aca="false">E18+E19+E20+E21+E22+E23+E24+E25</f>
        <v>32539.7</v>
      </c>
    </row>
    <row r="18" customFormat="false" ht="170.4" hidden="false" customHeight="true" outlineLevel="0" collapsed="false">
      <c r="A18" s="23" t="s">
        <v>18</v>
      </c>
      <c r="B18" s="26" t="s">
        <v>19</v>
      </c>
      <c r="C18" s="26"/>
      <c r="D18" s="26"/>
      <c r="E18" s="25" t="n">
        <f aca="false">31269.7-50-20-5-200-100</f>
        <v>30894.7</v>
      </c>
    </row>
    <row r="19" customFormat="false" ht="157.2" hidden="false" customHeight="true" outlineLevel="0" collapsed="false">
      <c r="A19" s="23" t="s">
        <v>20</v>
      </c>
      <c r="B19" s="26" t="s">
        <v>21</v>
      </c>
      <c r="C19" s="26"/>
      <c r="D19" s="26"/>
      <c r="E19" s="25" t="n">
        <v>60</v>
      </c>
    </row>
    <row r="20" customFormat="false" ht="127.2" hidden="false" customHeight="true" outlineLevel="0" collapsed="false">
      <c r="A20" s="23" t="s">
        <v>22</v>
      </c>
      <c r="B20" s="26" t="s">
        <v>23</v>
      </c>
      <c r="C20" s="26"/>
      <c r="D20" s="26"/>
      <c r="E20" s="25" t="n">
        <f aca="false">500-200</f>
        <v>300</v>
      </c>
    </row>
    <row r="21" customFormat="false" ht="122.4" hidden="false" customHeight="true" outlineLevel="0" collapsed="false">
      <c r="A21" s="23" t="s">
        <v>24</v>
      </c>
      <c r="B21" s="26" t="s">
        <v>25</v>
      </c>
      <c r="C21" s="26"/>
      <c r="D21" s="26"/>
      <c r="E21" s="25" t="n">
        <v>120</v>
      </c>
    </row>
    <row r="22" customFormat="false" ht="190.95" hidden="false" customHeight="true" outlineLevel="0" collapsed="false">
      <c r="A22" s="23" t="s">
        <v>26</v>
      </c>
      <c r="B22" s="26" t="s">
        <v>27</v>
      </c>
      <c r="C22" s="26"/>
      <c r="D22" s="26"/>
      <c r="E22" s="25" t="n">
        <f aca="false">50+150+400</f>
        <v>600</v>
      </c>
    </row>
    <row r="23" customFormat="false" ht="114.6" hidden="false" customHeight="true" outlineLevel="0" collapsed="false">
      <c r="A23" s="23" t="s">
        <v>28</v>
      </c>
      <c r="B23" s="26" t="s">
        <v>29</v>
      </c>
      <c r="C23" s="26"/>
      <c r="D23" s="26"/>
      <c r="E23" s="25" t="n">
        <f aca="false">510-150</f>
        <v>360</v>
      </c>
    </row>
    <row r="24" customFormat="false" ht="110.4" hidden="false" customHeight="true" outlineLevel="0" collapsed="false">
      <c r="A24" s="23" t="s">
        <v>30</v>
      </c>
      <c r="B24" s="26" t="s">
        <v>31</v>
      </c>
      <c r="C24" s="26"/>
      <c r="D24" s="26"/>
      <c r="E24" s="25" t="n">
        <f aca="false">30+50+20+50+50</f>
        <v>200</v>
      </c>
    </row>
    <row r="25" customFormat="false" ht="110.4" hidden="false" customHeight="true" outlineLevel="0" collapsed="false">
      <c r="A25" s="23" t="s">
        <v>32</v>
      </c>
      <c r="B25" s="14" t="s">
        <v>33</v>
      </c>
      <c r="C25" s="14"/>
      <c r="D25" s="14"/>
      <c r="E25" s="25" t="n">
        <v>5</v>
      </c>
    </row>
    <row r="26" customFormat="false" ht="66.6" hidden="false" customHeight="true" outlineLevel="0" collapsed="false">
      <c r="A26" s="27" t="s">
        <v>34</v>
      </c>
      <c r="B26" s="28" t="s">
        <v>35</v>
      </c>
      <c r="C26" s="28"/>
      <c r="D26" s="28"/>
      <c r="E26" s="29" t="n">
        <f aca="false">E27+E28+E29</f>
        <v>5087.2</v>
      </c>
    </row>
    <row r="27" customFormat="false" ht="159" hidden="false" customHeight="true" outlineLevel="0" collapsed="false">
      <c r="A27" s="30" t="s">
        <v>36</v>
      </c>
      <c r="B27" s="26" t="s">
        <v>37</v>
      </c>
      <c r="C27" s="26"/>
      <c r="D27" s="26"/>
      <c r="E27" s="29" t="n">
        <v>2660.7</v>
      </c>
    </row>
    <row r="28" customFormat="false" ht="178.95" hidden="false" customHeight="true" outlineLevel="0" collapsed="false">
      <c r="A28" s="30" t="s">
        <v>38</v>
      </c>
      <c r="B28" s="26" t="s">
        <v>39</v>
      </c>
      <c r="C28" s="26"/>
      <c r="D28" s="26"/>
      <c r="E28" s="29" t="n">
        <v>12</v>
      </c>
    </row>
    <row r="29" customFormat="false" ht="157.95" hidden="false" customHeight="true" outlineLevel="0" collapsed="false">
      <c r="A29" s="30" t="s">
        <v>40</v>
      </c>
      <c r="B29" s="26" t="s">
        <v>41</v>
      </c>
      <c r="C29" s="26"/>
      <c r="D29" s="26"/>
      <c r="E29" s="29" t="n">
        <v>2414.5</v>
      </c>
    </row>
    <row r="30" customFormat="false" ht="37.95" hidden="false" customHeight="true" outlineLevel="0" collapsed="false">
      <c r="A30" s="31" t="s">
        <v>42</v>
      </c>
      <c r="B30" s="24" t="s">
        <v>43</v>
      </c>
      <c r="C30" s="24"/>
      <c r="D30" s="24"/>
      <c r="E30" s="32" t="n">
        <f aca="false">E31</f>
        <v>3355.7</v>
      </c>
    </row>
    <row r="31" customFormat="false" ht="37.95" hidden="false" customHeight="true" outlineLevel="0" collapsed="false">
      <c r="A31" s="31" t="s">
        <v>44</v>
      </c>
      <c r="B31" s="24" t="s">
        <v>45</v>
      </c>
      <c r="C31" s="24"/>
      <c r="D31" s="24"/>
      <c r="E31" s="32" t="n">
        <f aca="false">1564.2+1441.5+350</f>
        <v>3355.7</v>
      </c>
    </row>
    <row r="32" customFormat="false" ht="37.95" hidden="false" customHeight="true" outlineLevel="0" collapsed="false">
      <c r="A32" s="30" t="s">
        <v>46</v>
      </c>
      <c r="B32" s="24" t="s">
        <v>47</v>
      </c>
      <c r="C32" s="24"/>
      <c r="D32" s="24"/>
      <c r="E32" s="32" t="n">
        <f aca="false">E33</f>
        <v>2244</v>
      </c>
    </row>
    <row r="33" customFormat="false" ht="83.4" hidden="false" customHeight="true" outlineLevel="0" collapsed="false">
      <c r="A33" s="30" t="s">
        <v>48</v>
      </c>
      <c r="B33" s="24" t="s">
        <v>49</v>
      </c>
      <c r="C33" s="24"/>
      <c r="D33" s="24"/>
      <c r="E33" s="32" t="n">
        <v>2244</v>
      </c>
    </row>
    <row r="34" customFormat="false" ht="37.95" hidden="false" customHeight="true" outlineLevel="0" collapsed="false">
      <c r="A34" s="30" t="s">
        <v>50</v>
      </c>
      <c r="B34" s="24" t="s">
        <v>51</v>
      </c>
      <c r="C34" s="24"/>
      <c r="D34" s="24"/>
      <c r="E34" s="25" t="n">
        <f aca="false">E35+E36</f>
        <v>6544.1</v>
      </c>
    </row>
    <row r="35" customFormat="false" ht="62.4" hidden="false" customHeight="true" outlineLevel="0" collapsed="false">
      <c r="A35" s="30" t="s">
        <v>52</v>
      </c>
      <c r="B35" s="24" t="s">
        <v>53</v>
      </c>
      <c r="C35" s="24"/>
      <c r="D35" s="24"/>
      <c r="E35" s="32" t="n">
        <v>4594.1</v>
      </c>
    </row>
    <row r="36" customFormat="false" ht="64.2" hidden="false" customHeight="true" outlineLevel="0" collapsed="false">
      <c r="A36" s="30" t="s">
        <v>54</v>
      </c>
      <c r="B36" s="24" t="s">
        <v>55</v>
      </c>
      <c r="C36" s="24"/>
      <c r="D36" s="24"/>
      <c r="E36" s="32" t="n">
        <v>1950</v>
      </c>
    </row>
    <row r="37" customFormat="false" ht="136.2" hidden="false" customHeight="true" outlineLevel="0" collapsed="false">
      <c r="A37" s="30" t="s">
        <v>56</v>
      </c>
      <c r="B37" s="26" t="s">
        <v>57</v>
      </c>
      <c r="C37" s="26"/>
      <c r="D37" s="26"/>
      <c r="E37" s="32" t="n">
        <v>751.6</v>
      </c>
    </row>
    <row r="38" customFormat="false" ht="111.6" hidden="false" customHeight="true" outlineLevel="0" collapsed="false">
      <c r="A38" s="30" t="s">
        <v>58</v>
      </c>
      <c r="B38" s="26" t="s">
        <v>59</v>
      </c>
      <c r="C38" s="26"/>
      <c r="D38" s="26"/>
      <c r="E38" s="32" t="n">
        <v>6.5</v>
      </c>
    </row>
    <row r="39" customFormat="false" ht="99.6" hidden="false" customHeight="true" outlineLevel="0" collapsed="false">
      <c r="A39" s="31" t="s">
        <v>60</v>
      </c>
      <c r="B39" s="33" t="s">
        <v>61</v>
      </c>
      <c r="C39" s="33"/>
      <c r="D39" s="33"/>
      <c r="E39" s="34" t="n">
        <v>270.6</v>
      </c>
    </row>
    <row r="40" customFormat="false" ht="67.2" hidden="false" customHeight="true" outlineLevel="0" collapsed="false">
      <c r="A40" s="31" t="s">
        <v>62</v>
      </c>
      <c r="B40" s="33" t="s">
        <v>63</v>
      </c>
      <c r="C40" s="33"/>
      <c r="D40" s="33"/>
      <c r="E40" s="34" t="n">
        <f aca="false">765.4-560</f>
        <v>205.4</v>
      </c>
    </row>
    <row r="41" customFormat="false" ht="83.4" hidden="false" customHeight="true" outlineLevel="0" collapsed="false">
      <c r="A41" s="35" t="s">
        <v>64</v>
      </c>
      <c r="B41" s="33" t="s">
        <v>65</v>
      </c>
      <c r="C41" s="33"/>
      <c r="D41" s="33"/>
      <c r="E41" s="34" t="n">
        <f aca="false">6000-200</f>
        <v>5800</v>
      </c>
    </row>
    <row r="42" customFormat="false" ht="67.2" hidden="false" customHeight="true" outlineLevel="0" collapsed="false">
      <c r="A42" s="35" t="s">
        <v>66</v>
      </c>
      <c r="B42" s="33" t="s">
        <v>67</v>
      </c>
      <c r="C42" s="33"/>
      <c r="D42" s="33"/>
      <c r="E42" s="34" t="n">
        <f aca="false">240+200</f>
        <v>440</v>
      </c>
    </row>
    <row r="43" customFormat="false" ht="120" hidden="false" customHeight="true" outlineLevel="0" collapsed="false">
      <c r="A43" s="35" t="s">
        <v>68</v>
      </c>
      <c r="B43" s="33" t="s">
        <v>69</v>
      </c>
      <c r="C43" s="33"/>
      <c r="D43" s="33"/>
      <c r="E43" s="34" t="n">
        <v>13.6</v>
      </c>
    </row>
    <row r="44" customFormat="false" ht="139.5" hidden="true" customHeight="true" outlineLevel="0" collapsed="false">
      <c r="A44" s="35" t="s">
        <v>70</v>
      </c>
      <c r="B44" s="33" t="s">
        <v>71</v>
      </c>
      <c r="C44" s="33"/>
      <c r="D44" s="33"/>
      <c r="E44" s="34" t="n">
        <v>0</v>
      </c>
    </row>
    <row r="45" customFormat="false" ht="93" hidden="false" customHeight="true" outlineLevel="0" collapsed="false">
      <c r="A45" s="35" t="s">
        <v>72</v>
      </c>
      <c r="B45" s="33" t="s">
        <v>73</v>
      </c>
      <c r="C45" s="33"/>
      <c r="D45" s="33"/>
      <c r="E45" s="34" t="n">
        <v>40</v>
      </c>
    </row>
    <row r="46" customFormat="false" ht="121.5" hidden="true" customHeight="true" outlineLevel="0" collapsed="false">
      <c r="A46" s="35" t="s">
        <v>74</v>
      </c>
      <c r="B46" s="33" t="s">
        <v>75</v>
      </c>
      <c r="C46" s="33"/>
      <c r="D46" s="33"/>
      <c r="E46" s="34" t="n">
        <v>0</v>
      </c>
    </row>
    <row r="47" customFormat="false" ht="119.25" hidden="true" customHeight="true" outlineLevel="0" collapsed="false">
      <c r="A47" s="35" t="s">
        <v>76</v>
      </c>
      <c r="B47" s="33" t="s">
        <v>77</v>
      </c>
      <c r="C47" s="33"/>
      <c r="D47" s="33"/>
      <c r="E47" s="34" t="n">
        <v>0</v>
      </c>
    </row>
    <row r="48" customFormat="false" ht="76.2" hidden="false" customHeight="true" outlineLevel="0" collapsed="false">
      <c r="A48" s="36" t="s">
        <v>78</v>
      </c>
      <c r="B48" s="21" t="s">
        <v>79</v>
      </c>
      <c r="C48" s="21"/>
      <c r="D48" s="21"/>
      <c r="E48" s="37" t="n">
        <f aca="false">E52+E53+E49+E54+E50+E55</f>
        <v>35258.1</v>
      </c>
    </row>
    <row r="49" customFormat="false" ht="90" hidden="false" customHeight="true" outlineLevel="0" collapsed="false">
      <c r="A49" s="38" t="s">
        <v>80</v>
      </c>
      <c r="B49" s="26" t="s">
        <v>81</v>
      </c>
      <c r="C49" s="26"/>
      <c r="D49" s="26"/>
      <c r="E49" s="34" t="n">
        <v>3206.6</v>
      </c>
    </row>
    <row r="50" customFormat="false" ht="79.2" hidden="false" customHeight="true" outlineLevel="0" collapsed="false">
      <c r="A50" s="38" t="s">
        <v>82</v>
      </c>
      <c r="B50" s="26" t="s">
        <v>83</v>
      </c>
      <c r="C50" s="26"/>
      <c r="D50" s="26"/>
      <c r="E50" s="34" t="n">
        <f aca="false">1604.5-499.5</f>
        <v>1105</v>
      </c>
    </row>
    <row r="51" customFormat="false" ht="86.4" hidden="false" customHeight="true" outlineLevel="0" collapsed="false">
      <c r="A51" s="27" t="s">
        <v>84</v>
      </c>
      <c r="B51" s="26" t="s">
        <v>85</v>
      </c>
      <c r="C51" s="26"/>
      <c r="D51" s="26"/>
      <c r="E51" s="34" t="n">
        <f aca="false">E52+E53</f>
        <v>451.9</v>
      </c>
    </row>
    <row r="52" customFormat="false" ht="76.95" hidden="false" customHeight="true" outlineLevel="0" collapsed="false">
      <c r="A52" s="31" t="s">
        <v>86</v>
      </c>
      <c r="B52" s="26" t="s">
        <v>87</v>
      </c>
      <c r="C52" s="26"/>
      <c r="D52" s="26"/>
      <c r="E52" s="29" t="n">
        <f aca="false">419.1+2.8</f>
        <v>421.9</v>
      </c>
    </row>
    <row r="53" customFormat="false" ht="69.6" hidden="false" customHeight="true" outlineLevel="0" collapsed="false">
      <c r="A53" s="39" t="s">
        <v>88</v>
      </c>
      <c r="B53" s="26" t="s">
        <v>89</v>
      </c>
      <c r="C53" s="26"/>
      <c r="D53" s="26"/>
      <c r="E53" s="29" t="n">
        <v>30</v>
      </c>
    </row>
    <row r="54" customFormat="false" ht="78" hidden="false" customHeight="true" outlineLevel="0" collapsed="false">
      <c r="A54" s="39" t="s">
        <v>90</v>
      </c>
      <c r="B54" s="26" t="s">
        <v>91</v>
      </c>
      <c r="C54" s="26"/>
      <c r="D54" s="26"/>
      <c r="E54" s="34" t="n">
        <f aca="false">6383.4+1420.9+16498+6082.4</f>
        <v>30384.7</v>
      </c>
    </row>
    <row r="55" customFormat="false" ht="78" hidden="false" customHeight="true" outlineLevel="0" collapsed="false">
      <c r="A55" s="39" t="s">
        <v>92</v>
      </c>
      <c r="B55" s="40" t="s">
        <v>93</v>
      </c>
      <c r="C55" s="41"/>
      <c r="D55" s="42"/>
      <c r="E55" s="34" t="n">
        <v>109.9</v>
      </c>
    </row>
    <row r="56" customFormat="false" ht="37.95" hidden="false" customHeight="true" outlineLevel="0" collapsed="false">
      <c r="A56" s="43"/>
      <c r="B56" s="44" t="s">
        <v>94</v>
      </c>
      <c r="C56" s="44"/>
      <c r="D56" s="44"/>
      <c r="E56" s="45" t="n">
        <f aca="false">E48+E16</f>
        <v>92556.5</v>
      </c>
    </row>
    <row r="57" customFormat="false" ht="37.95" hidden="false" customHeight="true" outlineLevel="0" collapsed="false">
      <c r="A57" s="46"/>
      <c r="B57" s="46"/>
      <c r="C57" s="46"/>
      <c r="D57" s="46"/>
      <c r="E57" s="46"/>
    </row>
    <row r="58" customFormat="false" ht="37.95" hidden="false" customHeight="true" outlineLevel="0" collapsed="false">
      <c r="A58" s="46" t="s">
        <v>95</v>
      </c>
      <c r="B58" s="46"/>
      <c r="C58" s="46"/>
      <c r="D58" s="46"/>
      <c r="E58" s="47" t="s">
        <v>96</v>
      </c>
    </row>
    <row r="59" customFormat="false" ht="37.95" hidden="false" customHeight="true" outlineLevel="0" collapsed="false">
      <c r="A59" s="48"/>
      <c r="D59" s="49"/>
      <c r="E59" s="50"/>
    </row>
    <row r="60" customFormat="false" ht="37.95" hidden="false" customHeight="true" outlineLevel="0" collapsed="false">
      <c r="A60" s="51"/>
      <c r="B60" s="17"/>
      <c r="C60" s="17"/>
      <c r="D60" s="17"/>
      <c r="E60" s="52"/>
    </row>
    <row r="61" customFormat="false" ht="37.95" hidden="false" customHeight="true" outlineLevel="0" collapsed="false">
      <c r="A61" s="51"/>
      <c r="B61" s="17"/>
      <c r="C61" s="17"/>
      <c r="D61" s="17"/>
      <c r="E61" s="52"/>
    </row>
    <row r="62" customFormat="false" ht="37.95" hidden="false" customHeight="true" outlineLevel="0" collapsed="false">
      <c r="A62" s="51"/>
      <c r="B62" s="17"/>
      <c r="C62" s="17"/>
      <c r="D62" s="17"/>
      <c r="E62" s="52"/>
    </row>
    <row r="63" customFormat="false" ht="37.95" hidden="false" customHeight="true" outlineLevel="0" collapsed="false">
      <c r="A63" s="51"/>
      <c r="B63" s="53"/>
      <c r="C63" s="49"/>
      <c r="D63" s="49"/>
      <c r="E63" s="50"/>
    </row>
    <row r="64" customFormat="false" ht="37.95" hidden="false" customHeight="true" outlineLevel="0" collapsed="false">
      <c r="A64" s="54"/>
      <c r="B64" s="55"/>
      <c r="C64" s="56"/>
      <c r="D64" s="56"/>
      <c r="E64" s="57"/>
    </row>
    <row r="65" customFormat="false" ht="37.95" hidden="false" customHeight="true" outlineLevel="0" collapsed="false">
      <c r="A65" s="58"/>
      <c r="B65" s="17"/>
      <c r="C65" s="17"/>
      <c r="D65" s="17"/>
      <c r="E65" s="52"/>
    </row>
    <row r="66" customFormat="false" ht="37.95" hidden="false" customHeight="true" outlineLevel="0" collapsed="false">
      <c r="E66" s="59"/>
    </row>
    <row r="67" customFormat="false" ht="37.95" hidden="false" customHeight="true" outlineLevel="0" collapsed="false">
      <c r="E67" s="59"/>
    </row>
    <row r="68" customFormat="false" ht="37.95" hidden="false" customHeight="true" outlineLevel="0" collapsed="false">
      <c r="E68" s="59"/>
    </row>
    <row r="69" customFormat="false" ht="37.95" hidden="false" customHeight="true" outlineLevel="0" collapsed="false">
      <c r="E69" s="59"/>
    </row>
    <row r="70" customFormat="false" ht="37.95" hidden="false" customHeight="true" outlineLevel="0" collapsed="false">
      <c r="E70" s="59"/>
    </row>
    <row r="92" customFormat="false" ht="37.95" hidden="false" customHeight="true" outlineLevel="0" collapsed="false">
      <c r="A92" s="60"/>
    </row>
    <row r="93" customFormat="false" ht="37.95" hidden="false" customHeight="true" outlineLevel="0" collapsed="false">
      <c r="A93" s="60"/>
    </row>
    <row r="94" customFormat="false" ht="37.95" hidden="false" customHeight="true" outlineLevel="0" collapsed="false">
      <c r="A94" s="60"/>
    </row>
    <row r="95" customFormat="false" ht="37.95" hidden="false" customHeight="true" outlineLevel="0" collapsed="false">
      <c r="A95" s="60"/>
    </row>
    <row r="96" customFormat="false" ht="37.95" hidden="false" customHeight="true" outlineLevel="0" collapsed="false">
      <c r="A96" s="60"/>
    </row>
    <row r="97" customFormat="false" ht="37.95" hidden="false" customHeight="true" outlineLevel="0" collapsed="false">
      <c r="A97" s="60"/>
    </row>
    <row r="98" customFormat="false" ht="37.95" hidden="false" customHeight="true" outlineLevel="0" collapsed="false">
      <c r="A98" s="60"/>
    </row>
    <row r="99" customFormat="false" ht="37.95" hidden="false" customHeight="true" outlineLevel="0" collapsed="false">
      <c r="A99" s="60"/>
    </row>
    <row r="100" customFormat="false" ht="37.95" hidden="false" customHeight="true" outlineLevel="0" collapsed="false">
      <c r="A100" s="60"/>
    </row>
    <row r="101" customFormat="false" ht="37.95" hidden="false" customHeight="true" outlineLevel="0" collapsed="false">
      <c r="A101" s="60"/>
    </row>
    <row r="102" customFormat="false" ht="37.95" hidden="false" customHeight="true" outlineLevel="0" collapsed="false">
      <c r="A102" s="60"/>
    </row>
    <row r="103" customFormat="false" ht="37.95" hidden="false" customHeight="true" outlineLevel="0" collapsed="false">
      <c r="A103" s="60"/>
    </row>
    <row r="104" customFormat="false" ht="37.95" hidden="false" customHeight="true" outlineLevel="0" collapsed="false">
      <c r="A104" s="60"/>
    </row>
    <row r="105" customFormat="false" ht="37.95" hidden="false" customHeight="true" outlineLevel="0" collapsed="false">
      <c r="A105" s="60"/>
    </row>
    <row r="106" customFormat="false" ht="37.95" hidden="false" customHeight="true" outlineLevel="0" collapsed="false">
      <c r="A106" s="60"/>
    </row>
    <row r="107" customFormat="false" ht="37.95" hidden="false" customHeight="true" outlineLevel="0" collapsed="false">
      <c r="A107" s="60"/>
    </row>
    <row r="108" customFormat="false" ht="37.95" hidden="false" customHeight="true" outlineLevel="0" collapsed="false">
      <c r="A108" s="60"/>
    </row>
  </sheetData>
  <mergeCells count="55">
    <mergeCell ref="A1:E1"/>
    <mergeCell ref="A2:E2"/>
    <mergeCell ref="A3:E3"/>
    <mergeCell ref="A4:E4"/>
    <mergeCell ref="A5:E5"/>
    <mergeCell ref="A7:E7"/>
    <mergeCell ref="B8:E8"/>
    <mergeCell ref="B9:E9"/>
    <mergeCell ref="B10:E10"/>
    <mergeCell ref="B11:E11"/>
    <mergeCell ref="A12:E12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6:D56"/>
    <mergeCell ref="A57:E57"/>
    <mergeCell ref="A58:D58"/>
  </mergeCells>
  <printOptions headings="false" gridLines="false" gridLinesSet="true" horizontalCentered="false" verticalCentered="false"/>
  <pageMargins left="0.159722222222222" right="0.209722222222222" top="0.159722222222222" bottom="0.170138888888889" header="0.159722222222222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10:53:25Z</dcterms:created>
  <dc:creator>света</dc:creator>
  <dc:description/>
  <dc:language>en-US</dc:language>
  <cp:lastModifiedBy>1</cp:lastModifiedBy>
  <cp:lastPrinted>2025-01-27T08:36:48Z</cp:lastPrinted>
  <dcterms:modified xsi:type="dcterms:W3CDTF">2025-07-30T06:25:18Z</dcterms:modified>
  <cp:revision>0</cp:revision>
  <dc:subject/>
  <dc:title/>
</cp:coreProperties>
</file>