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46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5">
  <si>
    <t xml:space="preserve">ПРИЛОЖЕНИЕ</t>
  </si>
  <si>
    <t xml:space="preserve">к постановлению администрации </t>
  </si>
  <si>
    <t xml:space="preserve">Вышестеблиевского сельского поселения</t>
  </si>
  <si>
    <t xml:space="preserve">Темрюкского район</t>
  </si>
  <si>
    <t xml:space="preserve">от _____________ года № ___</t>
  </si>
  <si>
    <t xml:space="preserve">ПРОГНОЗ СОЦИАЛЬНО-ЭКОНОМИЧЕСКОГО РАЗВИТИЯ                                                                                                                                 </t>
  </si>
  <si>
    <t xml:space="preserve">Вышестеблиевского сельского поселения Темрюкского района на 2025  год и плановый период 2026 и 2027 годов</t>
  </si>
  <si>
    <t xml:space="preserve">Показатель</t>
  </si>
  <si>
    <t xml:space="preserve">Единица измерения</t>
  </si>
  <si>
    <t xml:space="preserve">2023 год</t>
  </si>
  <si>
    <t xml:space="preserve">2024 год</t>
  </si>
  <si>
    <t xml:space="preserve">Темп роста 2024 г. в % к 2023 г.</t>
  </si>
  <si>
    <t xml:space="preserve">2025 год</t>
  </si>
  <si>
    <t xml:space="preserve">Темп роста 2025г. в % к 2024г.</t>
  </si>
  <si>
    <t xml:space="preserve">2026 год</t>
  </si>
  <si>
    <t xml:space="preserve">Темп роста 2026г. в % к 2025г.</t>
  </si>
  <si>
    <t xml:space="preserve">2027 год</t>
  </si>
  <si>
    <t xml:space="preserve">Темп роста 2027г. в % к 2026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</t>
  </si>
  <si>
    <t xml:space="preserve">тыс.чел.</t>
  </si>
  <si>
    <t xml:space="preserve">Численность занятых в экономике</t>
  </si>
  <si>
    <t xml:space="preserve">Численность экономически активного населения</t>
  </si>
  <si>
    <t xml:space="preserve">Среднедушевой денежный доход на одного жителя</t>
  </si>
  <si>
    <t xml:space="preserve">руб.</t>
  </si>
  <si>
    <t xml:space="preserve">Номинальная начисленная среднемесячная заработная плата</t>
  </si>
  <si>
    <t xml:space="preserve">Численность личных подсобных хозяйств</t>
  </si>
  <si>
    <t xml:space="preserve">единиц</t>
  </si>
  <si>
    <t xml:space="preserve">Численность занятых в личных подсобных хозяйствах</t>
  </si>
  <si>
    <t xml:space="preserve">Уровень регистрируемой безработицы к численности трудоспособного населения в трудоспособном возрасте</t>
  </si>
  <si>
    <t xml:space="preserve">%</t>
  </si>
  <si>
    <t xml:space="preserve">Численность зарегистрированных безработных</t>
  </si>
  <si>
    <t xml:space="preserve">человек</t>
  </si>
  <si>
    <t xml:space="preserve">Прибыль прибыльных предприятий </t>
  </si>
  <si>
    <t xml:space="preserve">млн.руб.</t>
  </si>
  <si>
    <t xml:space="preserve">Убыток предприятий </t>
  </si>
  <si>
    <t xml:space="preserve">Прибыль (убыток) – сальдо</t>
  </si>
  <si>
    <t xml:space="preserve">Фонд оплаты труда (по данным Краснодарстата)</t>
  </si>
  <si>
    <t xml:space="preserve">Промышленная деятельность (раздел С+D+E)</t>
  </si>
  <si>
    <t xml:space="preserve">в т.ч. по крупным и средним</t>
  </si>
  <si>
    <t xml:space="preserve">Обрабатывающие производства (C)</t>
  </si>
  <si>
    <t xml:space="preserve">в т.ч. по крупным и средним  </t>
  </si>
  <si>
    <t xml:space="preserve">Водоснабжение, водоотведение, сбор и утилизация отходов</t>
  </si>
  <si>
    <t xml:space="preserve">водоснабжение, водоотведение (D)</t>
  </si>
  <si>
    <t xml:space="preserve">сбор и утилизация отходов (E)</t>
  </si>
  <si>
    <t xml:space="preserve">Производство основных видов промышленной продукции в натуральном выражении</t>
  </si>
  <si>
    <t xml:space="preserve">Вина игристые и газированные из свежего винограда</t>
  </si>
  <si>
    <t xml:space="preserve">тыс.дал.</t>
  </si>
  <si>
    <t xml:space="preserve">Вина из свежего винограда, кроме вин игристых и газированных</t>
  </si>
  <si>
    <t xml:space="preserve">в т.ч. по крупным и средним </t>
  </si>
  <si>
    <t xml:space="preserve">Вина фруктовые</t>
  </si>
  <si>
    <t xml:space="preserve">Напитки винные, изготавливаемые без добавления этилового спирта</t>
  </si>
  <si>
    <t xml:space="preserve">Объем продукции сельского хозяйства всех категорий хозяйств (темп роста указан в сопоставимых ценах, %)</t>
  </si>
  <si>
    <t xml:space="preserve">Общая площадь виноградников у сельскохозяйственных предприятий</t>
  </si>
  <si>
    <t xml:space="preserve">га</t>
  </si>
  <si>
    <t xml:space="preserve">Производство основных видов сельскохозяйственной продукции</t>
  </si>
  <si>
    <t xml:space="preserve">Зерно (в весе  после доработки)</t>
  </si>
  <si>
    <t xml:space="preserve">тыс.тонн</t>
  </si>
  <si>
    <t xml:space="preserve">в том числе сельхозорганизациях </t>
  </si>
  <si>
    <t xml:space="preserve">КФХ и инд.предприниматели</t>
  </si>
  <si>
    <t xml:space="preserve">в личных подсобных хозяйствах</t>
  </si>
  <si>
    <t xml:space="preserve">подсолнечник (в весе после доработки)</t>
  </si>
  <si>
    <t xml:space="preserve">тыс. тонн</t>
  </si>
  <si>
    <t xml:space="preserve">Картофель - всего</t>
  </si>
  <si>
    <t xml:space="preserve">Овощи - всего </t>
  </si>
  <si>
    <t xml:space="preserve">Плоды и ягоды, всего</t>
  </si>
  <si>
    <t xml:space="preserve">Виноград</t>
  </si>
  <si>
    <t xml:space="preserve">Скот и птица (в живом весе)- всего</t>
  </si>
  <si>
    <t xml:space="preserve">Молоко- всего</t>
  </si>
  <si>
    <t xml:space="preserve">Яйца- всего</t>
  </si>
  <si>
    <t xml:space="preserve">млн.шт.</t>
  </si>
  <si>
    <t xml:space="preserve">Численность поголовья сельскохозяйственных животных  </t>
  </si>
  <si>
    <t xml:space="preserve">Крупный рогатый скот </t>
  </si>
  <si>
    <t xml:space="preserve">голов</t>
  </si>
  <si>
    <t xml:space="preserve">из общего поголовья крупного рогатого скота — коровы </t>
  </si>
  <si>
    <t xml:space="preserve">Овцы и козы </t>
  </si>
  <si>
    <t xml:space="preserve">Птица </t>
  </si>
  <si>
    <t xml:space="preserve">тыс.голов</t>
  </si>
  <si>
    <t xml:space="preserve">Оборот розничной торговли (темп роста указан в сопоставимых ценах, %)</t>
  </si>
  <si>
    <t xml:space="preserve">в т.ч. по крупным и средним (темп роста указан в сопоставимых ценах, %)</t>
  </si>
  <si>
    <t xml:space="preserve">Оборот общественного питания (темп роста указан в сопоставимых ценах, %)</t>
  </si>
  <si>
    <t xml:space="preserve">Объем инвестиций в основной капитал за счет всех источников финансирования </t>
  </si>
  <si>
    <t xml:space="preserve">Объем работ, выполненных собственными силами по виду деятельности строительство </t>
  </si>
  <si>
    <t xml:space="preserve">Малый бизнес </t>
  </si>
  <si>
    <t xml:space="preserve">Количество субъектов малого предпринимательства </t>
  </si>
  <si>
    <t xml:space="preserve">Численность работников в малом предпринимательстве</t>
  </si>
  <si>
    <t xml:space="preserve">Общий объем расходов муниципального образования  на развитие и поддержку малого предпринимательства в расчете на 1 малое предприятие (в рамках муниципальной целевой программы)</t>
  </si>
  <si>
    <t xml:space="preserve">рублей</t>
  </si>
  <si>
    <t xml:space="preserve">Количество субъектов среднего предпринимательства </t>
  </si>
  <si>
    <t xml:space="preserve">Социальная сфера</t>
  </si>
  <si>
    <t xml:space="preserve">Численность детей в  дошкольных  образовательных учреждениях</t>
  </si>
  <si>
    <t xml:space="preserve">Охват детей в возрасте 1-6 лет дошкольными учреждениями</t>
  </si>
  <si>
    <t xml:space="preserve">Количество групп альтернативных моделей дошкольного образования</t>
  </si>
  <si>
    <t xml:space="preserve">Численность учащихся в учреждениях</t>
  </si>
  <si>
    <t xml:space="preserve">общеобразовательных</t>
  </si>
  <si>
    <t xml:space="preserve">Выпуск специалистов учреждениями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</t>
  </si>
  <si>
    <t xml:space="preserve">жилых домов предприятиями за счет всех источников финансирования </t>
  </si>
  <si>
    <t xml:space="preserve">тыс.кв.м общей площади</t>
  </si>
  <si>
    <t xml:space="preserve">из общего итога - построенные населением за свой счет и с помощью кредитов </t>
  </si>
  <si>
    <t xml:space="preserve">Средняя обеспеченность населения площадью жилых квартир (на конец года)</t>
  </si>
  <si>
    <t xml:space="preserve">кв.м. на 1 чел.</t>
  </si>
  <si>
    <t xml:space="preserve">Обеспеченность населения учреждениями социально-культурной сферы</t>
  </si>
  <si>
    <t xml:space="preserve">амбулаторно-поликлиническими учреждениями</t>
  </si>
  <si>
    <t xml:space="preserve">посещений в смену на 10 тыс. жителей</t>
  </si>
  <si>
    <t xml:space="preserve">врачами (фактически)</t>
  </si>
  <si>
    <t xml:space="preserve">чел. на 10 тыс.населения</t>
  </si>
  <si>
    <t xml:space="preserve">врачами (по штату)</t>
  </si>
  <si>
    <t xml:space="preserve">средним медицинским персоналом (фактически) </t>
  </si>
  <si>
    <t xml:space="preserve">средним медицинским персоналом (по штату) </t>
  </si>
  <si>
    <t xml:space="preserve">дошкольными образовательными учреждениями</t>
  </si>
  <si>
    <t xml:space="preserve">мест на 1000 детей дошкольного возраста</t>
  </si>
  <si>
    <t xml:space="preserve">количество мест в учреждениях дошкольного образования</t>
  </si>
  <si>
    <t xml:space="preserve">мест</t>
  </si>
  <si>
    <t xml:space="preserve">количество детей дошкольного возраста, находящихся в очереди в учреждения дошкольного образования</t>
  </si>
  <si>
    <t xml:space="preserve">обеспеченность спортивными сооружениями</t>
  </si>
  <si>
    <t xml:space="preserve">кв.м. на 1 тыс.населения</t>
  </si>
  <si>
    <t xml:space="preserve">удельный вес населения, занимающегося спортом</t>
  </si>
  <si>
    <t xml:space="preserve">Количество организаций  зарегистрированных на территории муниципального образования</t>
  </si>
  <si>
    <t xml:space="preserve">количество организаций муниципальной формы собственности</t>
  </si>
  <si>
    <t xml:space="preserve">количество организаций частной формы собственности (с учетом обособленных подразделений)</t>
  </si>
  <si>
    <t xml:space="preserve">индивидуальных предпринимателей</t>
  </si>
  <si>
    <t xml:space="preserve">Инфраструктурная обеспеченность населения</t>
  </si>
  <si>
    <t xml:space="preserve">Протяженность освещенных улиц </t>
  </si>
  <si>
    <t xml:space="preserve">км</t>
  </si>
  <si>
    <t xml:space="preserve">Протяженность водопроводных сетей, всего: </t>
  </si>
  <si>
    <t xml:space="preserve">в том числе:</t>
  </si>
  <si>
    <t xml:space="preserve">протяженность разводящих водопроводных сетей в поселениях</t>
  </si>
  <si>
    <t xml:space="preserve">Протяженность автомобильных дорог местного значения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</t>
  </si>
  <si>
    <t xml:space="preserve">Обеспеченность населения объектами розничной торговли</t>
  </si>
  <si>
    <t xml:space="preserve">Обеспеченность населения объектами общественного питания</t>
  </si>
  <si>
    <t xml:space="preserve">посадочных мест на 1 тыс. населения</t>
  </si>
  <si>
    <t xml:space="preserve">Благоустройство </t>
  </si>
  <si>
    <t xml:space="preserve">Протяженность отремонтированных автомобильных дорог местного значения с твердым покрытием</t>
  </si>
  <si>
    <t xml:space="preserve">Протяженность отремонтированных тротуаров</t>
  </si>
  <si>
    <t xml:space="preserve">Количество высаженных зеленых насаждений </t>
  </si>
  <si>
    <t xml:space="preserve">шт.</t>
  </si>
  <si>
    <t xml:space="preserve">Количество установленных светильников наружного освещения</t>
  </si>
  <si>
    <t xml:space="preserve">Начальник финансового отдела администрации Вышестеблиевского сельского поселения Темрюкского района</t>
  </si>
  <si>
    <t xml:space="preserve">А. В. Неча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#,##0.00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true" showRowColHeaders="true" showZeros="true" rightToLeft="false" tabSelected="true" showOutlineSymbols="true" defaultGridColor="true" view="pageBreakPreview" topLeftCell="A7" colorId="64" zoomScale="110" zoomScaleNormal="100" zoomScalePageLayoutView="110" workbookViewId="0">
      <selection pane="topLeft" activeCell="C46" activeCellId="0" sqref="C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9.99"/>
    <col collapsed="false" customWidth="true" hidden="false" outlineLevel="0" max="3" min="3" style="2" width="11.13"/>
    <col collapsed="false" customWidth="true" hidden="false" outlineLevel="0" max="4" min="4" style="3" width="12.28"/>
    <col collapsed="false" customWidth="true" hidden="false" outlineLevel="0" max="5" min="5" style="4" width="9.7"/>
    <col collapsed="false" customWidth="true" hidden="false" outlineLevel="0" max="6" min="6" style="3" width="10.13"/>
    <col collapsed="false" customWidth="true" hidden="false" outlineLevel="0" max="7" min="7" style="4" width="9.7"/>
    <col collapsed="false" customWidth="true" hidden="false" outlineLevel="0" max="8" min="8" style="5" width="10.99"/>
    <col collapsed="false" customWidth="false" hidden="false" outlineLevel="0" max="9" min="9" style="4" width="9.14"/>
    <col collapsed="false" customWidth="true" hidden="false" outlineLevel="0" max="10" min="10" style="5" width="12.28"/>
    <col collapsed="false" customWidth="false" hidden="false" outlineLevel="0" max="11" min="11" style="6" width="9.14"/>
    <col collapsed="false" customWidth="false" hidden="false" outlineLevel="0" max="257" min="12" style="7" width="9.14"/>
  </cols>
  <sheetData>
    <row r="1" customFormat="false" ht="18.75" hidden="false" customHeight="false" outlineLevel="0" collapsed="false">
      <c r="B1" s="8"/>
      <c r="C1" s="9"/>
      <c r="D1" s="9"/>
      <c r="E1" s="8"/>
      <c r="F1" s="10" t="s">
        <v>0</v>
      </c>
      <c r="G1" s="10"/>
      <c r="H1" s="10"/>
      <c r="I1" s="10"/>
      <c r="J1" s="10"/>
      <c r="K1" s="10"/>
    </row>
    <row r="2" customFormat="false" ht="18.75" hidden="false" customHeight="false" outlineLevel="0" collapsed="false">
      <c r="B2" s="8"/>
      <c r="C2" s="9"/>
      <c r="D2" s="9"/>
      <c r="E2" s="8"/>
      <c r="F2" s="10" t="s">
        <v>1</v>
      </c>
      <c r="G2" s="10"/>
      <c r="H2" s="10"/>
      <c r="I2" s="10"/>
      <c r="J2" s="10"/>
      <c r="K2" s="10"/>
    </row>
    <row r="3" customFormat="false" ht="18.75" hidden="false" customHeight="false" outlineLevel="0" collapsed="false">
      <c r="B3" s="8"/>
      <c r="C3" s="9"/>
      <c r="D3" s="9"/>
      <c r="E3" s="8"/>
      <c r="F3" s="10" t="s">
        <v>2</v>
      </c>
      <c r="G3" s="10"/>
      <c r="H3" s="10"/>
      <c r="I3" s="10"/>
      <c r="J3" s="10"/>
      <c r="K3" s="10"/>
    </row>
    <row r="4" customFormat="false" ht="18.75" hidden="false" customHeight="false" outlineLevel="0" collapsed="false">
      <c r="B4" s="8"/>
      <c r="C4" s="9"/>
      <c r="D4" s="9"/>
      <c r="E4" s="8"/>
      <c r="F4" s="10" t="s">
        <v>3</v>
      </c>
      <c r="G4" s="10"/>
      <c r="H4" s="10"/>
      <c r="I4" s="10"/>
      <c r="J4" s="10"/>
      <c r="K4" s="10"/>
    </row>
    <row r="5" customFormat="false" ht="18.75" hidden="false" customHeight="false" outlineLevel="0" collapsed="false">
      <c r="B5" s="8"/>
      <c r="C5" s="9"/>
      <c r="D5" s="9"/>
      <c r="E5" s="8"/>
      <c r="F5" s="11" t="s">
        <v>4</v>
      </c>
      <c r="G5" s="11"/>
      <c r="H5" s="11"/>
      <c r="I5" s="11"/>
      <c r="J5" s="11"/>
      <c r="K5" s="11"/>
    </row>
    <row r="6" customFormat="false" ht="16.5" hidden="false" customHeight="true" outlineLevel="0" collapsed="false">
      <c r="B6" s="8"/>
      <c r="C6" s="9"/>
      <c r="D6" s="9"/>
      <c r="E6" s="12"/>
      <c r="F6" s="13"/>
      <c r="G6" s="12"/>
      <c r="H6" s="14"/>
      <c r="I6" s="8"/>
      <c r="J6" s="14"/>
      <c r="K6" s="8"/>
    </row>
    <row r="7" customFormat="false" ht="33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</row>
    <row r="8" customFormat="false" ht="33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7"/>
    </row>
    <row r="9" customFormat="false" ht="10.5" hidden="false" customHeight="true" outlineLevel="0" collapsed="false">
      <c r="B9" s="8"/>
      <c r="C9" s="9"/>
      <c r="D9" s="9"/>
      <c r="E9" s="8"/>
      <c r="F9" s="9"/>
      <c r="G9" s="8"/>
      <c r="H9" s="14"/>
      <c r="I9" s="8"/>
      <c r="J9" s="14"/>
      <c r="K9" s="8"/>
    </row>
    <row r="10" s="23" customFormat="true" ht="25.5" hidden="false" customHeight="true" outlineLevel="0" collapsed="false">
      <c r="A10" s="18" t="s">
        <v>7</v>
      </c>
      <c r="B10" s="19" t="s">
        <v>8</v>
      </c>
      <c r="C10" s="20" t="s">
        <v>9</v>
      </c>
      <c r="D10" s="21" t="s">
        <v>10</v>
      </c>
      <c r="E10" s="19" t="s">
        <v>11</v>
      </c>
      <c r="F10" s="21" t="s">
        <v>12</v>
      </c>
      <c r="G10" s="22" t="s">
        <v>13</v>
      </c>
      <c r="H10" s="21" t="s">
        <v>14</v>
      </c>
      <c r="I10" s="22" t="s">
        <v>15</v>
      </c>
      <c r="J10" s="21" t="s">
        <v>16</v>
      </c>
      <c r="K10" s="19" t="s">
        <v>17</v>
      </c>
    </row>
    <row r="11" s="23" customFormat="true" ht="42" hidden="false" customHeight="true" outlineLevel="0" collapsed="false">
      <c r="A11" s="18"/>
      <c r="B11" s="19"/>
      <c r="C11" s="20" t="s">
        <v>18</v>
      </c>
      <c r="D11" s="20" t="s">
        <v>19</v>
      </c>
      <c r="E11" s="19"/>
      <c r="F11" s="21" t="s">
        <v>20</v>
      </c>
      <c r="G11" s="22"/>
      <c r="H11" s="21" t="s">
        <v>20</v>
      </c>
      <c r="I11" s="22"/>
      <c r="J11" s="21" t="s">
        <v>20</v>
      </c>
      <c r="K11" s="19"/>
    </row>
    <row r="12" s="1" customFormat="true" ht="30" hidden="false" customHeight="true" outlineLevel="0" collapsed="false">
      <c r="A12" s="24" t="s">
        <v>21</v>
      </c>
      <c r="B12" s="25" t="s">
        <v>22</v>
      </c>
      <c r="C12" s="26" t="n">
        <v>6.134</v>
      </c>
      <c r="D12" s="26" t="n">
        <v>6.146</v>
      </c>
      <c r="E12" s="27" t="n">
        <f aca="false">D12/C12*100</f>
        <v>100.195630909684</v>
      </c>
      <c r="F12" s="26" t="n">
        <v>6.152</v>
      </c>
      <c r="G12" s="27" t="n">
        <f aca="false">F12/D12*100</f>
        <v>100.097624471201</v>
      </c>
      <c r="H12" s="26" t="n">
        <v>6.152</v>
      </c>
      <c r="I12" s="27" t="n">
        <f aca="false">H12/F12*100</f>
        <v>100</v>
      </c>
      <c r="J12" s="26" t="n">
        <v>6.152</v>
      </c>
      <c r="K12" s="27" t="n">
        <f aca="false">J12/H12*100</f>
        <v>100</v>
      </c>
    </row>
    <row r="13" s="1" customFormat="true" ht="12.75" hidden="false" customHeight="false" outlineLevel="0" collapsed="false">
      <c r="A13" s="24" t="s">
        <v>23</v>
      </c>
      <c r="B13" s="22" t="s">
        <v>22</v>
      </c>
      <c r="C13" s="28" t="n">
        <v>3.372</v>
      </c>
      <c r="D13" s="28" t="n">
        <v>3.382</v>
      </c>
      <c r="E13" s="29" t="n">
        <f aca="false">D13/C13*100</f>
        <v>100.296559905101</v>
      </c>
      <c r="F13" s="28" t="n">
        <v>3.413</v>
      </c>
      <c r="G13" s="29" t="n">
        <f aca="false">F13/D13*100</f>
        <v>100.916617386162</v>
      </c>
      <c r="H13" s="28" t="n">
        <v>3.438</v>
      </c>
      <c r="I13" s="29" t="n">
        <f aca="false">H13/F13*100</f>
        <v>100.732493407559</v>
      </c>
      <c r="J13" s="28" t="n">
        <v>3.469</v>
      </c>
      <c r="K13" s="29" t="n">
        <f aca="false">J13/H13*100</f>
        <v>100.901687027341</v>
      </c>
    </row>
    <row r="14" s="1" customFormat="true" ht="12.75" hidden="false" customHeight="false" outlineLevel="0" collapsed="false">
      <c r="A14" s="24" t="s">
        <v>24</v>
      </c>
      <c r="B14" s="22" t="s">
        <v>22</v>
      </c>
      <c r="C14" s="28" t="n">
        <f aca="false">C13+C20/1000</f>
        <v>3.377</v>
      </c>
      <c r="D14" s="28" t="n">
        <f aca="false">D13+D20/1000</f>
        <v>3.392</v>
      </c>
      <c r="E14" s="29" t="n">
        <f aca="false">D14/C14*100</f>
        <v>100.44418122594</v>
      </c>
      <c r="F14" s="28" t="n">
        <f aca="false">F13+F20/1000</f>
        <v>3.423</v>
      </c>
      <c r="G14" s="29" t="n">
        <f aca="false">F14/D14*100</f>
        <v>100.91391509434</v>
      </c>
      <c r="H14" s="28" t="n">
        <f aca="false">H13+H20/1000</f>
        <v>3.448</v>
      </c>
      <c r="I14" s="29" t="n">
        <f aca="false">H14/F14*100</f>
        <v>100.73035349109</v>
      </c>
      <c r="J14" s="28" t="n">
        <f aca="false">J13+J20/1000</f>
        <v>3.479</v>
      </c>
      <c r="K14" s="29" t="n">
        <f aca="false">J14/H14*100</f>
        <v>100.899071925754</v>
      </c>
    </row>
    <row r="15" s="1" customFormat="true" ht="12.75" hidden="false" customHeight="false" outlineLevel="0" collapsed="false">
      <c r="A15" s="24" t="s">
        <v>25</v>
      </c>
      <c r="B15" s="22" t="s">
        <v>26</v>
      </c>
      <c r="C15" s="28" t="n">
        <f aca="false">C24/C12*100</f>
        <v>21341.7019889142</v>
      </c>
      <c r="D15" s="28" t="n">
        <f aca="false">D24/D12*100</f>
        <v>24794.9886104784</v>
      </c>
      <c r="E15" s="29" t="n">
        <f aca="false">D15/C15*100</f>
        <v>116.180933570143</v>
      </c>
      <c r="F15" s="28" t="n">
        <f aca="false">F24/F12*100</f>
        <v>27124.5123537061</v>
      </c>
      <c r="G15" s="29" t="n">
        <f aca="false">F15/D15*100</f>
        <v>109.395139396206</v>
      </c>
      <c r="H15" s="28" t="n">
        <f aca="false">H24/H12*100</f>
        <v>29322.1716514955</v>
      </c>
      <c r="I15" s="29" t="n">
        <f aca="false">H15/F15*100</f>
        <v>108.102115419189</v>
      </c>
      <c r="J15" s="28" t="n">
        <f aca="false">J24/J12*100</f>
        <v>31521.4564369311</v>
      </c>
      <c r="K15" s="29" t="n">
        <f aca="false">J15/H15*100</f>
        <v>107.500415765841</v>
      </c>
    </row>
    <row r="16" s="1" customFormat="true" ht="28.5" hidden="false" customHeight="true" outlineLevel="0" collapsed="false">
      <c r="A16" s="30" t="s">
        <v>27</v>
      </c>
      <c r="B16" s="22" t="s">
        <v>26</v>
      </c>
      <c r="C16" s="28" t="n">
        <f aca="false">C24/C13*100</f>
        <v>38822.6571767497</v>
      </c>
      <c r="D16" s="28" t="n">
        <f aca="false">D24/D13*100</f>
        <v>45059.1366055588</v>
      </c>
      <c r="E16" s="29" t="n">
        <f aca="false">D16/C16*100</f>
        <v>116.06402003968</v>
      </c>
      <c r="F16" s="28" t="n">
        <f aca="false">F24/F13*100</f>
        <v>48892.4699677703</v>
      </c>
      <c r="G16" s="29" t="n">
        <f aca="false">F16/D16*100</f>
        <v>108.507338690858</v>
      </c>
      <c r="H16" s="28" t="n">
        <f aca="false">H24/H13*100</f>
        <v>52469.4589877836</v>
      </c>
      <c r="I16" s="29" t="n">
        <f aca="false">H16/F16*100</f>
        <v>107.316032555466</v>
      </c>
      <c r="J16" s="28" t="n">
        <f aca="false">J24/J13*100</f>
        <v>55900.8359757855</v>
      </c>
      <c r="K16" s="29" t="n">
        <f aca="false">J16/H16*100</f>
        <v>106.539760565858</v>
      </c>
    </row>
    <row r="17" s="1" customFormat="true" ht="17.25" hidden="false" customHeight="true" outlineLevel="0" collapsed="false">
      <c r="A17" s="24" t="s">
        <v>28</v>
      </c>
      <c r="B17" s="22" t="s">
        <v>29</v>
      </c>
      <c r="C17" s="28" t="n">
        <v>2511</v>
      </c>
      <c r="D17" s="28" t="n">
        <v>2786</v>
      </c>
      <c r="E17" s="29" t="n">
        <f aca="false">D17/C17*100</f>
        <v>110.951812027081</v>
      </c>
      <c r="F17" s="28" t="n">
        <v>2792</v>
      </c>
      <c r="G17" s="29" t="n">
        <f aca="false">F17/D17*100</f>
        <v>100.21536252692</v>
      </c>
      <c r="H17" s="28" t="n">
        <v>2792</v>
      </c>
      <c r="I17" s="29" t="n">
        <f aca="false">H17/F17*100</f>
        <v>100</v>
      </c>
      <c r="J17" s="28" t="n">
        <v>2792</v>
      </c>
      <c r="K17" s="29" t="n">
        <f aca="false">J17/H17*100</f>
        <v>100</v>
      </c>
    </row>
    <row r="18" s="1" customFormat="true" ht="12.75" hidden="false" customHeight="false" outlineLevel="0" collapsed="false">
      <c r="A18" s="24" t="s">
        <v>30</v>
      </c>
      <c r="B18" s="22" t="s">
        <v>22</v>
      </c>
      <c r="C18" s="28" t="n">
        <v>5.308</v>
      </c>
      <c r="D18" s="28" t="n">
        <v>5.318</v>
      </c>
      <c r="E18" s="29" t="n">
        <f aca="false">D18/C18*100</f>
        <v>100.188394875659</v>
      </c>
      <c r="F18" s="28" t="n">
        <v>5.32</v>
      </c>
      <c r="G18" s="29" t="n">
        <f aca="false">F18/D18*100</f>
        <v>100.037608123355</v>
      </c>
      <c r="H18" s="28" t="n">
        <v>5.32</v>
      </c>
      <c r="I18" s="29" t="n">
        <f aca="false">H18/F18*100</f>
        <v>100</v>
      </c>
      <c r="J18" s="28" t="n">
        <v>5.32</v>
      </c>
      <c r="K18" s="29" t="n">
        <f aca="false">J18/H18*100</f>
        <v>100</v>
      </c>
    </row>
    <row r="19" s="1" customFormat="true" ht="30.75" hidden="false" customHeight="true" outlineLevel="0" collapsed="false">
      <c r="A19" s="24" t="s">
        <v>31</v>
      </c>
      <c r="B19" s="22" t="s">
        <v>32</v>
      </c>
      <c r="C19" s="28" t="n">
        <f aca="false">C20/C13</f>
        <v>1.48279952550415</v>
      </c>
      <c r="D19" s="28" t="n">
        <f aca="false">D20/D13</f>
        <v>2.95683027794205</v>
      </c>
      <c r="E19" s="29" t="n">
        <f aca="false">D19/C19*100</f>
        <v>199.408633944412</v>
      </c>
      <c r="F19" s="28" t="n">
        <f aca="false">F20/F13</f>
        <v>2.92997363023733</v>
      </c>
      <c r="G19" s="29" t="n">
        <f aca="false">F19/D19*100</f>
        <v>99.0917081746265</v>
      </c>
      <c r="H19" s="28" t="n">
        <f aca="false">H20/H13</f>
        <v>2.9086678301338</v>
      </c>
      <c r="I19" s="29" t="n">
        <f aca="false">H19/F19*100</f>
        <v>99.2728330424665</v>
      </c>
      <c r="J19" s="28" t="n">
        <f aca="false">J20/J13</f>
        <v>2.88267512251369</v>
      </c>
      <c r="K19" s="29" t="n">
        <v>0</v>
      </c>
    </row>
    <row r="20" s="1" customFormat="true" ht="16.5" hidden="false" customHeight="true" outlineLevel="0" collapsed="false">
      <c r="A20" s="24" t="s">
        <v>33</v>
      </c>
      <c r="B20" s="22" t="s">
        <v>34</v>
      </c>
      <c r="C20" s="31" t="n">
        <v>5</v>
      </c>
      <c r="D20" s="31" t="n">
        <v>10</v>
      </c>
      <c r="E20" s="29" t="n">
        <f aca="false">D20/C20*100</f>
        <v>200</v>
      </c>
      <c r="F20" s="31" t="n">
        <v>10</v>
      </c>
      <c r="G20" s="29" t="n">
        <f aca="false">F20/D20*100</f>
        <v>100</v>
      </c>
      <c r="H20" s="31" t="n">
        <v>10</v>
      </c>
      <c r="I20" s="29" t="n">
        <f aca="false">H20/F20*100</f>
        <v>100</v>
      </c>
      <c r="J20" s="31" t="n">
        <v>10</v>
      </c>
      <c r="K20" s="29" t="n">
        <f aca="false">J20/H20*100</f>
        <v>100</v>
      </c>
    </row>
    <row r="21" s="1" customFormat="true" ht="16.5" hidden="false" customHeight="true" outlineLevel="0" collapsed="false">
      <c r="A21" s="32" t="s">
        <v>35</v>
      </c>
      <c r="B21" s="22" t="s">
        <v>36</v>
      </c>
      <c r="C21" s="31" t="n">
        <v>440.4</v>
      </c>
      <c r="D21" s="31" t="n">
        <v>544.8</v>
      </c>
      <c r="E21" s="29" t="n">
        <f aca="false">D21/C21*100</f>
        <v>123.705722070845</v>
      </c>
      <c r="F21" s="31" t="n">
        <v>602</v>
      </c>
      <c r="G21" s="29" t="n">
        <f aca="false">F21/D21*100</f>
        <v>110.499265785609</v>
      </c>
      <c r="H21" s="31" t="n">
        <v>748.7</v>
      </c>
      <c r="I21" s="29" t="n">
        <f aca="false">H21/F21*100</f>
        <v>124.36877076412</v>
      </c>
      <c r="J21" s="31" t="n">
        <v>910.3</v>
      </c>
      <c r="K21" s="29" t="n">
        <f aca="false">J21/H21*100</f>
        <v>121.584079070389</v>
      </c>
    </row>
    <row r="22" s="1" customFormat="true" ht="12.75" hidden="false" customHeight="false" outlineLevel="0" collapsed="false">
      <c r="A22" s="32" t="s">
        <v>37</v>
      </c>
      <c r="B22" s="22" t="s">
        <v>36</v>
      </c>
      <c r="C22" s="31" t="n">
        <v>116.5</v>
      </c>
      <c r="D22" s="31" t="n">
        <v>0</v>
      </c>
      <c r="E22" s="29" t="n">
        <f aca="false">D22/C22*100</f>
        <v>0</v>
      </c>
      <c r="F22" s="31" t="n">
        <v>0</v>
      </c>
      <c r="G22" s="29" t="n">
        <v>0</v>
      </c>
      <c r="H22" s="31" t="n">
        <v>0</v>
      </c>
      <c r="I22" s="29" t="n">
        <v>0</v>
      </c>
      <c r="J22" s="31" t="n">
        <v>0</v>
      </c>
      <c r="K22" s="29" t="n">
        <v>0</v>
      </c>
    </row>
    <row r="23" s="1" customFormat="true" ht="12.75" hidden="false" customHeight="false" outlineLevel="0" collapsed="false">
      <c r="A23" s="32" t="s">
        <v>38</v>
      </c>
      <c r="B23" s="22" t="s">
        <v>36</v>
      </c>
      <c r="C23" s="28" t="n">
        <v>323.9</v>
      </c>
      <c r="D23" s="28" t="n">
        <v>544.8</v>
      </c>
      <c r="E23" s="29" t="n">
        <f aca="false">D23/C23*100</f>
        <v>168.200061747453</v>
      </c>
      <c r="F23" s="28" t="n">
        <v>602</v>
      </c>
      <c r="G23" s="29" t="n">
        <f aca="false">F23/D23*100</f>
        <v>110.499265785609</v>
      </c>
      <c r="H23" s="28" t="n">
        <v>748.7</v>
      </c>
      <c r="I23" s="29" t="n">
        <f aca="false">H23/F23*100</f>
        <v>124.36877076412</v>
      </c>
      <c r="J23" s="28" t="n">
        <v>910.3</v>
      </c>
      <c r="K23" s="29" t="n">
        <f aca="false">J23/H23*100</f>
        <v>121.584079070389</v>
      </c>
    </row>
    <row r="24" s="1" customFormat="true" ht="13.5" hidden="false" customHeight="true" outlineLevel="0" collapsed="false">
      <c r="A24" s="32" t="s">
        <v>39</v>
      </c>
      <c r="B24" s="22" t="s">
        <v>36</v>
      </c>
      <c r="C24" s="31" t="n">
        <v>1309.1</v>
      </c>
      <c r="D24" s="31" t="n">
        <v>1523.9</v>
      </c>
      <c r="E24" s="29" t="n">
        <f aca="false">D24/C24*100</f>
        <v>116.408219387365</v>
      </c>
      <c r="F24" s="31" t="n">
        <v>1668.7</v>
      </c>
      <c r="G24" s="29" t="n">
        <f aca="false">F24/D24*100</f>
        <v>109.501935822561</v>
      </c>
      <c r="H24" s="31" t="n">
        <v>1803.9</v>
      </c>
      <c r="I24" s="29" t="n">
        <f aca="false">H24/F24*100</f>
        <v>108.102115419189</v>
      </c>
      <c r="J24" s="31" t="n">
        <v>1939.2</v>
      </c>
      <c r="K24" s="29" t="n">
        <f aca="false">J24/H24*100</f>
        <v>107.500415765841</v>
      </c>
    </row>
    <row r="25" s="1" customFormat="true" ht="12.75" hidden="false" customHeight="false" outlineLevel="0" collapsed="false">
      <c r="A25" s="32" t="s">
        <v>40</v>
      </c>
      <c r="B25" s="22" t="s">
        <v>36</v>
      </c>
      <c r="C25" s="29" t="n">
        <f aca="false">C27+C30+C32</f>
        <v>2455</v>
      </c>
      <c r="D25" s="29" t="n">
        <f aca="false">D27+D30+D32</f>
        <v>2712.7</v>
      </c>
      <c r="E25" s="29" t="n">
        <f aca="false">D25/C25*100</f>
        <v>110.496945010183</v>
      </c>
      <c r="F25" s="29" t="n">
        <f aca="false">F27+F30+F32</f>
        <v>2891.2</v>
      </c>
      <c r="G25" s="29" t="n">
        <f aca="false">F25/D25*100</f>
        <v>106.580159988204</v>
      </c>
      <c r="H25" s="29" t="n">
        <f aca="false">H27+H30+H32</f>
        <v>3129</v>
      </c>
      <c r="I25" s="29" t="n">
        <f aca="false">H25/F25*100</f>
        <v>108.224958494743</v>
      </c>
      <c r="J25" s="29" t="n">
        <f aca="false">J27+J30+J32</f>
        <v>3515.7</v>
      </c>
      <c r="K25" s="29" t="n">
        <f aca="false">J25/H25*100</f>
        <v>112.358581016299</v>
      </c>
    </row>
    <row r="26" s="1" customFormat="true" ht="12.75" hidden="false" customHeight="false" outlineLevel="0" collapsed="false">
      <c r="A26" s="30" t="s">
        <v>41</v>
      </c>
      <c r="B26" s="22" t="s">
        <v>36</v>
      </c>
      <c r="C26" s="28" t="n">
        <f aca="false">C28+C31+C33</f>
        <v>2455</v>
      </c>
      <c r="D26" s="28" t="n">
        <f aca="false">D28+D31+D33</f>
        <v>2712.7</v>
      </c>
      <c r="E26" s="29" t="n">
        <f aca="false">D26/C26*100</f>
        <v>110.496945010183</v>
      </c>
      <c r="F26" s="28" t="n">
        <f aca="false">F28+F31+F33</f>
        <v>2891.2</v>
      </c>
      <c r="G26" s="29" t="n">
        <f aca="false">F26/D26*100</f>
        <v>106.580159988204</v>
      </c>
      <c r="H26" s="28" t="n">
        <f aca="false">H28+H31+H33</f>
        <v>3129</v>
      </c>
      <c r="I26" s="29" t="n">
        <f aca="false">H26/F26*100</f>
        <v>108.224958494743</v>
      </c>
      <c r="J26" s="28" t="n">
        <f aca="false">J28+J31+J33</f>
        <v>3515.7</v>
      </c>
      <c r="K26" s="29" t="n">
        <f aca="false">J26/H26*100</f>
        <v>112.358581016299</v>
      </c>
    </row>
    <row r="27" s="1" customFormat="true" ht="12.75" hidden="false" customHeight="false" outlineLevel="0" collapsed="false">
      <c r="A27" s="32" t="s">
        <v>42</v>
      </c>
      <c r="B27" s="22" t="s">
        <v>36</v>
      </c>
      <c r="C27" s="29" t="n">
        <f aca="false">C28</f>
        <v>2455</v>
      </c>
      <c r="D27" s="29" t="n">
        <f aca="false">D28</f>
        <v>2712.7</v>
      </c>
      <c r="E27" s="29" t="n">
        <f aca="false">D27/C27*100</f>
        <v>110.496945010183</v>
      </c>
      <c r="F27" s="29" t="n">
        <f aca="false">F28</f>
        <v>2891.2</v>
      </c>
      <c r="G27" s="29" t="n">
        <f aca="false">F27/D27*100</f>
        <v>106.580159988204</v>
      </c>
      <c r="H27" s="29" t="n">
        <f aca="false">H28</f>
        <v>3129</v>
      </c>
      <c r="I27" s="29" t="n">
        <f aca="false">H27/F27*100</f>
        <v>108.224958494743</v>
      </c>
      <c r="J27" s="29" t="n">
        <f aca="false">J28</f>
        <v>3515.7</v>
      </c>
      <c r="K27" s="29" t="n">
        <f aca="false">J27/H27*100</f>
        <v>112.358581016299</v>
      </c>
    </row>
    <row r="28" s="1" customFormat="true" ht="12.75" hidden="false" customHeight="false" outlineLevel="0" collapsed="false">
      <c r="A28" s="30" t="s">
        <v>43</v>
      </c>
      <c r="B28" s="22" t="s">
        <v>36</v>
      </c>
      <c r="C28" s="28" t="n">
        <v>2455</v>
      </c>
      <c r="D28" s="28" t="n">
        <v>2712.7</v>
      </c>
      <c r="E28" s="29" t="n">
        <f aca="false">D28/C28*100</f>
        <v>110.496945010183</v>
      </c>
      <c r="F28" s="28" t="n">
        <v>2891.2</v>
      </c>
      <c r="G28" s="29" t="n">
        <f aca="false">F28/D28*100</f>
        <v>106.580159988204</v>
      </c>
      <c r="H28" s="28" t="n">
        <v>3129</v>
      </c>
      <c r="I28" s="29" t="n">
        <f aca="false">H28/F28*100</f>
        <v>108.224958494743</v>
      </c>
      <c r="J28" s="28" t="n">
        <v>3515.7</v>
      </c>
      <c r="K28" s="29" t="n">
        <f aca="false">J28/H28*100</f>
        <v>112.358581016299</v>
      </c>
    </row>
    <row r="29" s="1" customFormat="true" ht="25.5" hidden="false" customHeight="false" outlineLevel="0" collapsed="false">
      <c r="A29" s="32" t="s">
        <v>44</v>
      </c>
      <c r="B29" s="22" t="s">
        <v>36</v>
      </c>
      <c r="C29" s="29" t="n">
        <f aca="false">C30+C32</f>
        <v>0</v>
      </c>
      <c r="D29" s="29" t="n">
        <f aca="false">D30+D32</f>
        <v>0</v>
      </c>
      <c r="E29" s="29" t="n">
        <v>0</v>
      </c>
      <c r="F29" s="29" t="n">
        <f aca="false">F30+F32</f>
        <v>0</v>
      </c>
      <c r="G29" s="29" t="n">
        <v>0</v>
      </c>
      <c r="H29" s="29" t="n">
        <f aca="false">H30+H32</f>
        <v>0</v>
      </c>
      <c r="I29" s="29" t="n">
        <v>0</v>
      </c>
      <c r="J29" s="29" t="n">
        <f aca="false">J30+J32</f>
        <v>0</v>
      </c>
      <c r="K29" s="29" t="n">
        <v>0</v>
      </c>
    </row>
    <row r="30" s="1" customFormat="true" ht="13.5" hidden="false" customHeight="false" outlineLevel="0" collapsed="false">
      <c r="A30" s="33" t="s">
        <v>45</v>
      </c>
      <c r="B30" s="22" t="s">
        <v>36</v>
      </c>
      <c r="C30" s="29" t="n">
        <f aca="false">C31</f>
        <v>0</v>
      </c>
      <c r="D30" s="29" t="n">
        <f aca="false">D31</f>
        <v>0</v>
      </c>
      <c r="E30" s="29" t="n">
        <v>0</v>
      </c>
      <c r="F30" s="29" t="n">
        <f aca="false">F31</f>
        <v>0</v>
      </c>
      <c r="G30" s="29" t="n">
        <v>0</v>
      </c>
      <c r="H30" s="29" t="n">
        <f aca="false">H31</f>
        <v>0</v>
      </c>
      <c r="I30" s="29" t="n">
        <v>0</v>
      </c>
      <c r="J30" s="29" t="n">
        <f aca="false">J31</f>
        <v>0</v>
      </c>
      <c r="K30" s="29" t="n">
        <v>0</v>
      </c>
    </row>
    <row r="31" s="1" customFormat="true" ht="12.75" hidden="false" customHeight="false" outlineLevel="0" collapsed="false">
      <c r="A31" s="30" t="s">
        <v>41</v>
      </c>
      <c r="B31" s="22" t="s">
        <v>36</v>
      </c>
      <c r="C31" s="28" t="n">
        <v>0</v>
      </c>
      <c r="D31" s="28" t="n">
        <v>0</v>
      </c>
      <c r="E31" s="29" t="n">
        <v>0</v>
      </c>
      <c r="F31" s="28" t="n">
        <v>0</v>
      </c>
      <c r="G31" s="29" t="n">
        <v>0</v>
      </c>
      <c r="H31" s="28" t="n">
        <v>0</v>
      </c>
      <c r="I31" s="29" t="n">
        <v>0</v>
      </c>
      <c r="J31" s="28" t="n">
        <v>0</v>
      </c>
      <c r="K31" s="29" t="n">
        <v>0</v>
      </c>
    </row>
    <row r="32" s="1" customFormat="true" ht="13.5" hidden="false" customHeight="false" outlineLevel="0" collapsed="false">
      <c r="A32" s="33" t="s">
        <v>46</v>
      </c>
      <c r="B32" s="22" t="s">
        <v>36</v>
      </c>
      <c r="C32" s="29" t="n">
        <f aca="false">C33</f>
        <v>0</v>
      </c>
      <c r="D32" s="29" t="n">
        <f aca="false">D33</f>
        <v>0</v>
      </c>
      <c r="E32" s="29" t="n">
        <v>0</v>
      </c>
      <c r="F32" s="29" t="n">
        <f aca="false">F33</f>
        <v>0</v>
      </c>
      <c r="G32" s="29" t="n">
        <v>0</v>
      </c>
      <c r="H32" s="29" t="n">
        <f aca="false">H33</f>
        <v>0</v>
      </c>
      <c r="I32" s="29" t="n">
        <v>0</v>
      </c>
      <c r="J32" s="29" t="n">
        <f aca="false">J33</f>
        <v>0</v>
      </c>
      <c r="K32" s="29" t="n">
        <v>0</v>
      </c>
    </row>
    <row r="33" s="1" customFormat="true" ht="15" hidden="false" customHeight="true" outlineLevel="0" collapsed="false">
      <c r="A33" s="30" t="s">
        <v>43</v>
      </c>
      <c r="B33" s="34" t="s">
        <v>36</v>
      </c>
      <c r="C33" s="35" t="n">
        <v>0</v>
      </c>
      <c r="D33" s="35" t="n">
        <v>0</v>
      </c>
      <c r="E33" s="36" t="n">
        <v>0</v>
      </c>
      <c r="F33" s="35" t="n">
        <v>0</v>
      </c>
      <c r="G33" s="37" t="n">
        <v>0</v>
      </c>
      <c r="H33" s="35" t="n">
        <v>0</v>
      </c>
      <c r="I33" s="36" t="n">
        <v>0</v>
      </c>
      <c r="J33" s="35" t="n">
        <v>0</v>
      </c>
      <c r="K33" s="38" t="n">
        <v>0</v>
      </c>
    </row>
    <row r="34" s="1" customFormat="true" ht="15.75" hidden="false" customHeight="true" outlineLevel="0" collapsed="false">
      <c r="A34" s="39" t="s">
        <v>47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s="1" customFormat="true" ht="31.5" hidden="false" customHeight="true" outlineLevel="0" collapsed="false">
      <c r="A35" s="32" t="s">
        <v>48</v>
      </c>
      <c r="B35" s="22" t="s">
        <v>49</v>
      </c>
      <c r="C35" s="29" t="n">
        <f aca="false">C36</f>
        <v>70.8</v>
      </c>
      <c r="D35" s="29" t="n">
        <f aca="false">D36</f>
        <v>60.3</v>
      </c>
      <c r="E35" s="29" t="n">
        <f aca="false">D35/C35*100</f>
        <v>85.1694915254237</v>
      </c>
      <c r="F35" s="29" t="n">
        <f aca="false">F36</f>
        <v>65</v>
      </c>
      <c r="G35" s="29" t="n">
        <f aca="false">F35/D35*100</f>
        <v>107.794361525705</v>
      </c>
      <c r="H35" s="29" t="n">
        <f aca="false">H36</f>
        <v>70</v>
      </c>
      <c r="I35" s="29" t="n">
        <f aca="false">H35/F35*100</f>
        <v>107.692307692308</v>
      </c>
      <c r="J35" s="29" t="n">
        <f aca="false">J36</f>
        <v>75</v>
      </c>
      <c r="K35" s="29" t="n">
        <f aca="false">J35/H35*100</f>
        <v>107.142857142857</v>
      </c>
    </row>
    <row r="36" s="1" customFormat="true" ht="15" hidden="false" customHeight="true" outlineLevel="0" collapsed="false">
      <c r="A36" s="30" t="s">
        <v>43</v>
      </c>
      <c r="B36" s="22" t="s">
        <v>49</v>
      </c>
      <c r="C36" s="28" t="n">
        <v>70.8</v>
      </c>
      <c r="D36" s="28" t="n">
        <v>60.3</v>
      </c>
      <c r="E36" s="29" t="n">
        <f aca="false">D36/C36*100</f>
        <v>85.1694915254237</v>
      </c>
      <c r="F36" s="28" t="n">
        <v>65</v>
      </c>
      <c r="G36" s="29" t="n">
        <f aca="false">F36/D36*100</f>
        <v>107.794361525705</v>
      </c>
      <c r="H36" s="28" t="n">
        <v>70</v>
      </c>
      <c r="I36" s="29" t="n">
        <f aca="false">H36/F36*100</f>
        <v>107.692307692308</v>
      </c>
      <c r="J36" s="28" t="n">
        <v>75</v>
      </c>
      <c r="K36" s="29" t="n">
        <f aca="false">J36/H36*100</f>
        <v>107.142857142857</v>
      </c>
    </row>
    <row r="37" s="41" customFormat="true" ht="24.75" hidden="false" customHeight="true" outlineLevel="0" collapsed="false">
      <c r="A37" s="40" t="s">
        <v>50</v>
      </c>
      <c r="B37" s="22" t="s">
        <v>49</v>
      </c>
      <c r="C37" s="29" t="n">
        <f aca="false">C38</f>
        <v>1366.7</v>
      </c>
      <c r="D37" s="29" t="n">
        <f aca="false">D38</f>
        <v>1342.1</v>
      </c>
      <c r="E37" s="29" t="n">
        <f aca="false">D37/C37*100</f>
        <v>98.2000439013683</v>
      </c>
      <c r="F37" s="29" t="n">
        <f aca="false">F38</f>
        <v>1365.1</v>
      </c>
      <c r="G37" s="29" t="n">
        <f aca="false">F37/D37*100</f>
        <v>101.713732210715</v>
      </c>
      <c r="H37" s="29" t="n">
        <f aca="false">H38</f>
        <v>1416.2</v>
      </c>
      <c r="I37" s="29" t="n">
        <f aca="false">H37/F37*100</f>
        <v>103.743315508021</v>
      </c>
      <c r="J37" s="29" t="n">
        <f aca="false">J38</f>
        <v>1518.3</v>
      </c>
      <c r="K37" s="29" t="n">
        <f aca="false">J37/H37*100</f>
        <v>107.209433695806</v>
      </c>
    </row>
    <row r="38" s="41" customFormat="true" ht="14.25" hidden="false" customHeight="true" outlineLevel="0" collapsed="false">
      <c r="A38" s="30" t="s">
        <v>51</v>
      </c>
      <c r="B38" s="22" t="s">
        <v>49</v>
      </c>
      <c r="C38" s="28" t="n">
        <v>1366.7</v>
      </c>
      <c r="D38" s="28" t="n">
        <v>1342.1</v>
      </c>
      <c r="E38" s="29" t="n">
        <f aca="false">D38/C38*100</f>
        <v>98.2000439013683</v>
      </c>
      <c r="F38" s="28" t="n">
        <v>1365.1</v>
      </c>
      <c r="G38" s="29" t="n">
        <f aca="false">F38/D38*100</f>
        <v>101.713732210715</v>
      </c>
      <c r="H38" s="28" t="n">
        <v>1416.2</v>
      </c>
      <c r="I38" s="29" t="n">
        <f aca="false">H38/F38*100</f>
        <v>103.743315508021</v>
      </c>
      <c r="J38" s="28" t="n">
        <v>1518.3</v>
      </c>
      <c r="K38" s="29" t="n">
        <f aca="false">J38/H38*100</f>
        <v>107.209433695806</v>
      </c>
    </row>
    <row r="39" s="1" customFormat="true" ht="18.75" hidden="false" customHeight="true" outlineLevel="0" collapsed="false">
      <c r="A39" s="32" t="s">
        <v>52</v>
      </c>
      <c r="B39" s="22" t="s">
        <v>49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</row>
    <row r="40" s="1" customFormat="true" ht="18.75" hidden="false" customHeight="true" outlineLevel="0" collapsed="false">
      <c r="A40" s="30" t="s">
        <v>51</v>
      </c>
      <c r="B40" s="22" t="s">
        <v>49</v>
      </c>
      <c r="C40" s="28" t="n">
        <v>0</v>
      </c>
      <c r="D40" s="28" t="n">
        <v>0</v>
      </c>
      <c r="E40" s="29" t="n">
        <v>0</v>
      </c>
      <c r="F40" s="28" t="n">
        <v>0</v>
      </c>
      <c r="G40" s="29" t="n">
        <v>0</v>
      </c>
      <c r="H40" s="28" t="n">
        <v>0</v>
      </c>
      <c r="I40" s="29" t="n">
        <v>0</v>
      </c>
      <c r="J40" s="28" t="n">
        <v>0</v>
      </c>
      <c r="K40" s="29" t="n">
        <v>0</v>
      </c>
    </row>
    <row r="41" s="41" customFormat="true" ht="27.75" hidden="false" customHeight="true" outlineLevel="0" collapsed="false">
      <c r="A41" s="32" t="s">
        <v>53</v>
      </c>
      <c r="B41" s="22" t="s">
        <v>49</v>
      </c>
      <c r="C41" s="29" t="n">
        <f aca="false">C42</f>
        <v>85.4</v>
      </c>
      <c r="D41" s="29" t="n">
        <f aca="false">D42</f>
        <v>86</v>
      </c>
      <c r="E41" s="29" t="n">
        <f aca="false">D41/C41*100</f>
        <v>100.702576112412</v>
      </c>
      <c r="F41" s="29" t="n">
        <f aca="false">F42</f>
        <v>88.1</v>
      </c>
      <c r="G41" s="29" t="n">
        <f aca="false">F41/D41*100</f>
        <v>102.441860465116</v>
      </c>
      <c r="H41" s="29" t="n">
        <f aca="false">H42</f>
        <v>91.2</v>
      </c>
      <c r="I41" s="29" t="n">
        <f aca="false">H41/F41*100</f>
        <v>103.518728717367</v>
      </c>
      <c r="J41" s="29" t="n">
        <f aca="false">J42</f>
        <v>97.3</v>
      </c>
      <c r="K41" s="29" t="n">
        <f aca="false">J41/H41*100</f>
        <v>106.688596491228</v>
      </c>
    </row>
    <row r="42" s="41" customFormat="true" ht="14.25" hidden="false" customHeight="true" outlineLevel="0" collapsed="false">
      <c r="A42" s="30" t="s">
        <v>43</v>
      </c>
      <c r="B42" s="22" t="s">
        <v>49</v>
      </c>
      <c r="C42" s="28" t="n">
        <v>85.4</v>
      </c>
      <c r="D42" s="28" t="n">
        <v>86</v>
      </c>
      <c r="E42" s="29" t="n">
        <f aca="false">D42/C42*100</f>
        <v>100.702576112412</v>
      </c>
      <c r="F42" s="28" t="n">
        <v>88.1</v>
      </c>
      <c r="G42" s="29" t="n">
        <f aca="false">F42/D42*100</f>
        <v>102.441860465116</v>
      </c>
      <c r="H42" s="28" t="n">
        <v>91.2</v>
      </c>
      <c r="I42" s="29" t="n">
        <f aca="false">H42/F42*100</f>
        <v>103.518728717367</v>
      </c>
      <c r="J42" s="28" t="n">
        <v>97.3</v>
      </c>
      <c r="K42" s="29" t="n">
        <f aca="false">J42/H42*100</f>
        <v>106.688596491228</v>
      </c>
    </row>
    <row r="43" s="41" customFormat="true" ht="39.75" hidden="false" customHeight="true" outlineLevel="0" collapsed="false">
      <c r="A43" s="32" t="s">
        <v>54</v>
      </c>
      <c r="B43" s="42" t="s">
        <v>36</v>
      </c>
      <c r="C43" s="29" t="n">
        <v>1682.5</v>
      </c>
      <c r="D43" s="29" t="n">
        <v>1576.5</v>
      </c>
      <c r="E43" s="29" t="n">
        <f aca="false">D43/C43*100</f>
        <v>93.6998514115899</v>
      </c>
      <c r="F43" s="29" t="n">
        <v>1758</v>
      </c>
      <c r="G43" s="29" t="n">
        <f aca="false">F43/D43*100</f>
        <v>111.51284490961</v>
      </c>
      <c r="H43" s="29" t="n">
        <v>1896</v>
      </c>
      <c r="I43" s="29" t="n">
        <f aca="false">H43/F43*100</f>
        <v>107.849829351536</v>
      </c>
      <c r="J43" s="29" t="n">
        <v>2140.1</v>
      </c>
      <c r="K43" s="29" t="n">
        <f aca="false">J43/H43*100</f>
        <v>112.87447257384</v>
      </c>
    </row>
    <row r="44" s="41" customFormat="true" ht="25.5" hidden="false" customHeight="false" outlineLevel="0" collapsed="false">
      <c r="A44" s="32" t="s">
        <v>55</v>
      </c>
      <c r="B44" s="42" t="s">
        <v>56</v>
      </c>
      <c r="C44" s="29" t="n">
        <v>1821</v>
      </c>
      <c r="D44" s="29" t="n">
        <v>1997</v>
      </c>
      <c r="E44" s="29" t="n">
        <f aca="false">D44/C44*100</f>
        <v>109.665019220209</v>
      </c>
      <c r="F44" s="29" t="n">
        <v>1997</v>
      </c>
      <c r="G44" s="29" t="n">
        <f aca="false">F44/D44*100</f>
        <v>100</v>
      </c>
      <c r="H44" s="29" t="n">
        <v>1997</v>
      </c>
      <c r="I44" s="29" t="n">
        <f aca="false">H44/F44*100</f>
        <v>100</v>
      </c>
      <c r="J44" s="29" t="n">
        <v>1997</v>
      </c>
      <c r="K44" s="29" t="n">
        <f aca="false">J44/H44*100</f>
        <v>100</v>
      </c>
    </row>
    <row r="45" s="1" customFormat="true" ht="15" hidden="false" customHeight="true" outlineLevel="0" collapsed="false">
      <c r="A45" s="39" t="s">
        <v>57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</row>
    <row r="46" s="41" customFormat="true" ht="18" hidden="false" customHeight="true" outlineLevel="0" collapsed="false">
      <c r="A46" s="32" t="s">
        <v>58</v>
      </c>
      <c r="B46" s="42" t="s">
        <v>59</v>
      </c>
      <c r="C46" s="29" t="n">
        <f aca="false">C47+C48+C49</f>
        <v>2.59</v>
      </c>
      <c r="D46" s="29" t="n">
        <f aca="false">D47+D48+D49</f>
        <v>2.59</v>
      </c>
      <c r="E46" s="29" t="n">
        <f aca="false">D46/C46*100</f>
        <v>100</v>
      </c>
      <c r="F46" s="29" t="n">
        <f aca="false">F47+F48+F49</f>
        <v>2.59</v>
      </c>
      <c r="G46" s="29" t="n">
        <f aca="false">F46/D46*100</f>
        <v>100</v>
      </c>
      <c r="H46" s="29" t="n">
        <f aca="false">H47+H48+H49</f>
        <v>2.59</v>
      </c>
      <c r="I46" s="29" t="n">
        <f aca="false">H46/F46*100</f>
        <v>100</v>
      </c>
      <c r="J46" s="29" t="n">
        <f aca="false">J47+J48+J49</f>
        <v>2.59</v>
      </c>
      <c r="K46" s="29" t="n">
        <f aca="false">J46/H46*100</f>
        <v>100</v>
      </c>
    </row>
    <row r="47" s="1" customFormat="true" ht="18" hidden="false" customHeight="true" outlineLevel="0" collapsed="false">
      <c r="A47" s="30" t="s">
        <v>60</v>
      </c>
      <c r="B47" s="22" t="s">
        <v>59</v>
      </c>
      <c r="C47" s="28" t="n">
        <v>0.71</v>
      </c>
      <c r="D47" s="28" t="n">
        <v>0.71</v>
      </c>
      <c r="E47" s="29" t="n">
        <f aca="false">D47/C47*100</f>
        <v>100</v>
      </c>
      <c r="F47" s="28" t="n">
        <v>0.71</v>
      </c>
      <c r="G47" s="29" t="n">
        <f aca="false">F47/D47*100</f>
        <v>100</v>
      </c>
      <c r="H47" s="28" t="n">
        <v>0.71</v>
      </c>
      <c r="I47" s="29" t="n">
        <f aca="false">H47/F47*100</f>
        <v>100</v>
      </c>
      <c r="J47" s="28" t="n">
        <v>0.71</v>
      </c>
      <c r="K47" s="29" t="n">
        <f aca="false">J47/H47*100</f>
        <v>100</v>
      </c>
    </row>
    <row r="48" s="1" customFormat="true" ht="15" hidden="false" customHeight="true" outlineLevel="0" collapsed="false">
      <c r="A48" s="30" t="s">
        <v>61</v>
      </c>
      <c r="B48" s="22" t="s">
        <v>59</v>
      </c>
      <c r="C48" s="28" t="n">
        <v>1.87</v>
      </c>
      <c r="D48" s="28" t="n">
        <v>1.87</v>
      </c>
      <c r="E48" s="29" t="n">
        <f aca="false">D48/C48*100</f>
        <v>100</v>
      </c>
      <c r="F48" s="28" t="n">
        <v>1.87</v>
      </c>
      <c r="G48" s="29" t="n">
        <f aca="false">F48/D48*100</f>
        <v>100</v>
      </c>
      <c r="H48" s="28" t="n">
        <v>1.87</v>
      </c>
      <c r="I48" s="29" t="n">
        <f aca="false">H48/F48*100</f>
        <v>100</v>
      </c>
      <c r="J48" s="28" t="n">
        <v>1.87</v>
      </c>
      <c r="K48" s="29" t="n">
        <f aca="false">J48/H48*100</f>
        <v>100</v>
      </c>
    </row>
    <row r="49" s="1" customFormat="true" ht="15" hidden="false" customHeight="true" outlineLevel="0" collapsed="false">
      <c r="A49" s="30" t="s">
        <v>62</v>
      </c>
      <c r="B49" s="22" t="s">
        <v>59</v>
      </c>
      <c r="C49" s="28" t="n">
        <v>0.01</v>
      </c>
      <c r="D49" s="28" t="n">
        <v>0.01</v>
      </c>
      <c r="E49" s="29" t="n">
        <f aca="false">D49/C49*100</f>
        <v>100</v>
      </c>
      <c r="F49" s="28" t="n">
        <v>0.01</v>
      </c>
      <c r="G49" s="29" t="n">
        <f aca="false">F49/D49*100</f>
        <v>100</v>
      </c>
      <c r="H49" s="28" t="n">
        <v>0.01</v>
      </c>
      <c r="I49" s="29" t="n">
        <f aca="false">H49/F49*100</f>
        <v>100</v>
      </c>
      <c r="J49" s="28" t="n">
        <v>0.01</v>
      </c>
      <c r="K49" s="29" t="n">
        <f aca="false">J49/H49*100</f>
        <v>100</v>
      </c>
    </row>
    <row r="50" s="43" customFormat="true" ht="18.75" hidden="false" customHeight="true" outlineLevel="0" collapsed="false">
      <c r="A50" s="32" t="s">
        <v>63</v>
      </c>
      <c r="B50" s="42" t="s">
        <v>59</v>
      </c>
      <c r="C50" s="29" t="n">
        <f aca="false">C51</f>
        <v>0.16</v>
      </c>
      <c r="D50" s="29" t="n">
        <f aca="false">D51</f>
        <v>0.16</v>
      </c>
      <c r="E50" s="29" t="n">
        <f aca="false">D50/C50*100</f>
        <v>100</v>
      </c>
      <c r="F50" s="29" t="n">
        <f aca="false">F51</f>
        <v>0.16</v>
      </c>
      <c r="G50" s="29" t="n">
        <f aca="false">F50/D50*100</f>
        <v>100</v>
      </c>
      <c r="H50" s="29" t="n">
        <f aca="false">H51</f>
        <v>0.16</v>
      </c>
      <c r="I50" s="29" t="n">
        <f aca="false">H50/F50*100</f>
        <v>100</v>
      </c>
      <c r="J50" s="29" t="n">
        <f aca="false">J51</f>
        <v>0.16</v>
      </c>
      <c r="K50" s="29" t="n">
        <f aca="false">J50/H50*100</f>
        <v>100</v>
      </c>
    </row>
    <row r="51" s="1" customFormat="true" ht="15" hidden="false" customHeight="true" outlineLevel="0" collapsed="false">
      <c r="A51" s="30" t="s">
        <v>61</v>
      </c>
      <c r="B51" s="22" t="s">
        <v>64</v>
      </c>
      <c r="C51" s="28" t="n">
        <v>0.16</v>
      </c>
      <c r="D51" s="28" t="n">
        <v>0.16</v>
      </c>
      <c r="E51" s="29" t="n">
        <f aca="false">D51/C51*100</f>
        <v>100</v>
      </c>
      <c r="F51" s="28" t="n">
        <v>0.16</v>
      </c>
      <c r="G51" s="29" t="n">
        <f aca="false">F51/D51*100</f>
        <v>100</v>
      </c>
      <c r="H51" s="28" t="n">
        <v>0.16</v>
      </c>
      <c r="I51" s="29" t="n">
        <f aca="false">H51/F51*100</f>
        <v>100</v>
      </c>
      <c r="J51" s="28" t="n">
        <v>0.16</v>
      </c>
      <c r="K51" s="29" t="n">
        <f aca="false">J51/H51*100</f>
        <v>100</v>
      </c>
    </row>
    <row r="52" s="1" customFormat="true" ht="12.75" hidden="false" customHeight="true" outlineLevel="0" collapsed="false">
      <c r="A52" s="32" t="s">
        <v>65</v>
      </c>
      <c r="B52" s="42" t="s">
        <v>59</v>
      </c>
      <c r="C52" s="29" t="n">
        <f aca="false">C53</f>
        <v>0.09</v>
      </c>
      <c r="D52" s="29" t="n">
        <f aca="false">D53</f>
        <v>0.09</v>
      </c>
      <c r="E52" s="29" t="n">
        <f aca="false">D52/C52*100</f>
        <v>100</v>
      </c>
      <c r="F52" s="29" t="n">
        <f aca="false">F53</f>
        <v>0.09</v>
      </c>
      <c r="G52" s="29" t="n">
        <f aca="false">F52/D52*100</f>
        <v>100</v>
      </c>
      <c r="H52" s="29" t="n">
        <f aca="false">H53</f>
        <v>0.09</v>
      </c>
      <c r="I52" s="29" t="n">
        <f aca="false">H52/F52*100</f>
        <v>100</v>
      </c>
      <c r="J52" s="29" t="n">
        <f aca="false">J53</f>
        <v>0.09</v>
      </c>
      <c r="K52" s="29" t="n">
        <f aca="false">J52/H52*100</f>
        <v>100</v>
      </c>
    </row>
    <row r="53" s="1" customFormat="true" ht="18" hidden="false" customHeight="true" outlineLevel="0" collapsed="false">
      <c r="A53" s="30" t="s">
        <v>62</v>
      </c>
      <c r="B53" s="22" t="s">
        <v>59</v>
      </c>
      <c r="C53" s="28" t="n">
        <v>0.09</v>
      </c>
      <c r="D53" s="28" t="n">
        <v>0.09</v>
      </c>
      <c r="E53" s="29" t="n">
        <f aca="false">D53/C53*100</f>
        <v>100</v>
      </c>
      <c r="F53" s="28" t="n">
        <v>0.09</v>
      </c>
      <c r="G53" s="29" t="n">
        <f aca="false">F53/D53*100</f>
        <v>100</v>
      </c>
      <c r="H53" s="28" t="n">
        <v>0.09</v>
      </c>
      <c r="I53" s="29" t="n">
        <f aca="false">H53/F53*100</f>
        <v>100</v>
      </c>
      <c r="J53" s="28" t="n">
        <v>0.09</v>
      </c>
      <c r="K53" s="29" t="n">
        <f aca="false">J53/H53*100</f>
        <v>100</v>
      </c>
    </row>
    <row r="54" s="43" customFormat="true" ht="12" hidden="false" customHeight="true" outlineLevel="0" collapsed="false">
      <c r="A54" s="32" t="s">
        <v>66</v>
      </c>
      <c r="B54" s="42" t="s">
        <v>59</v>
      </c>
      <c r="C54" s="29" t="n">
        <f aca="false">C57+C55</f>
        <v>1.88</v>
      </c>
      <c r="D54" s="29" t="n">
        <f aca="false">D57+F55</f>
        <v>1.88</v>
      </c>
      <c r="E54" s="29" t="n">
        <f aca="false">D54/C54*100</f>
        <v>100</v>
      </c>
      <c r="F54" s="29" t="n">
        <f aca="false">D55+F57</f>
        <v>1.88</v>
      </c>
      <c r="G54" s="29" t="n">
        <f aca="false">F54/D54*100</f>
        <v>100</v>
      </c>
      <c r="H54" s="29" t="n">
        <f aca="false">F55+H57</f>
        <v>1.88</v>
      </c>
      <c r="I54" s="29" t="n">
        <f aca="false">H54/F54*100</f>
        <v>100</v>
      </c>
      <c r="J54" s="29" t="n">
        <f aca="false">H55+J57</f>
        <v>1.88</v>
      </c>
      <c r="K54" s="29" t="n">
        <f aca="false">J54/H54*100</f>
        <v>100</v>
      </c>
    </row>
    <row r="55" s="1" customFormat="true" ht="12.75" hidden="false" customHeight="false" outlineLevel="0" collapsed="false">
      <c r="A55" s="30" t="s">
        <v>61</v>
      </c>
      <c r="B55" s="22" t="s">
        <v>59</v>
      </c>
      <c r="C55" s="28" t="n">
        <v>1.36</v>
      </c>
      <c r="D55" s="28" t="n">
        <v>1.36</v>
      </c>
      <c r="E55" s="29" t="n">
        <f aca="false">D55/C55*100</f>
        <v>100</v>
      </c>
      <c r="F55" s="28" t="n">
        <v>1.36</v>
      </c>
      <c r="G55" s="29" t="n">
        <f aca="false">F55/D55*100</f>
        <v>100</v>
      </c>
      <c r="H55" s="28" t="n">
        <v>1.36</v>
      </c>
      <c r="I55" s="29" t="n">
        <f aca="false">H55/F55*100</f>
        <v>100</v>
      </c>
      <c r="J55" s="28" t="n">
        <v>1.36</v>
      </c>
      <c r="K55" s="29" t="n">
        <f aca="false">J55/H55*100</f>
        <v>100</v>
      </c>
    </row>
    <row r="56" s="1" customFormat="true" ht="15" hidden="true" customHeight="true" outlineLevel="0" collapsed="false">
      <c r="A56" s="30" t="s">
        <v>62</v>
      </c>
      <c r="B56" s="22" t="s">
        <v>59</v>
      </c>
      <c r="C56" s="28"/>
      <c r="D56" s="28"/>
      <c r="E56" s="29" t="e">
        <f aca="false">D56/C56*100</f>
        <v>#DIV/0!</v>
      </c>
      <c r="F56" s="28"/>
      <c r="G56" s="29" t="e">
        <f aca="false">F56/D56*100</f>
        <v>#DIV/0!</v>
      </c>
      <c r="H56" s="28"/>
      <c r="I56" s="29" t="e">
        <f aca="false">H56/F56*100</f>
        <v>#DIV/0!</v>
      </c>
      <c r="J56" s="28"/>
      <c r="K56" s="29" t="e">
        <f aca="false">J56/H56*100</f>
        <v>#DIV/0!</v>
      </c>
    </row>
    <row r="57" s="1" customFormat="true" ht="15" hidden="false" customHeight="true" outlineLevel="0" collapsed="false">
      <c r="A57" s="30" t="s">
        <v>62</v>
      </c>
      <c r="B57" s="22" t="s">
        <v>59</v>
      </c>
      <c r="C57" s="28" t="n">
        <v>0.52</v>
      </c>
      <c r="D57" s="28" t="n">
        <v>0.52</v>
      </c>
      <c r="E57" s="29" t="n">
        <f aca="false">D57/C57*100</f>
        <v>100</v>
      </c>
      <c r="F57" s="28" t="n">
        <v>0.52</v>
      </c>
      <c r="G57" s="29" t="n">
        <f aca="false">F57/D57*100</f>
        <v>100</v>
      </c>
      <c r="H57" s="28" t="n">
        <v>0.52</v>
      </c>
      <c r="I57" s="29" t="n">
        <f aca="false">H57/F57*100</f>
        <v>100</v>
      </c>
      <c r="J57" s="28" t="n">
        <v>0.52</v>
      </c>
      <c r="K57" s="29" t="n">
        <f aca="false">J57/H57*100</f>
        <v>100</v>
      </c>
    </row>
    <row r="58" s="43" customFormat="true" ht="14.25" hidden="false" customHeight="true" outlineLevel="0" collapsed="false">
      <c r="A58" s="32" t="s">
        <v>67</v>
      </c>
      <c r="B58" s="42" t="s">
        <v>59</v>
      </c>
      <c r="C58" s="29" t="n">
        <f aca="false">C59+C60+C62</f>
        <v>0.89</v>
      </c>
      <c r="D58" s="29" t="n">
        <v>0.885</v>
      </c>
      <c r="E58" s="29" t="n">
        <f aca="false">D58/C58*100</f>
        <v>99.438202247191</v>
      </c>
      <c r="F58" s="29" t="n">
        <v>0.885</v>
      </c>
      <c r="G58" s="29" t="n">
        <f aca="false">F58/D58*100</f>
        <v>100</v>
      </c>
      <c r="H58" s="29" t="n">
        <f aca="false">H59+H60+H62</f>
        <v>0.9</v>
      </c>
      <c r="I58" s="29" t="n">
        <f aca="false">H58/F58*100</f>
        <v>101.694915254237</v>
      </c>
      <c r="J58" s="29" t="n">
        <f aca="false">J59+J60+J62</f>
        <v>0.9</v>
      </c>
      <c r="K58" s="29" t="n">
        <f aca="false">J58/H58*100</f>
        <v>100</v>
      </c>
    </row>
    <row r="59" s="1" customFormat="true" ht="15.75" hidden="false" customHeight="true" outlineLevel="0" collapsed="false">
      <c r="A59" s="30" t="s">
        <v>60</v>
      </c>
      <c r="B59" s="22" t="s">
        <v>59</v>
      </c>
      <c r="C59" s="28" t="n">
        <v>0.14</v>
      </c>
      <c r="D59" s="28" t="n">
        <v>0.14</v>
      </c>
      <c r="E59" s="29" t="n">
        <f aca="false">D59/C59*100</f>
        <v>100</v>
      </c>
      <c r="F59" s="28" t="n">
        <v>0.14</v>
      </c>
      <c r="G59" s="29" t="n">
        <f aca="false">F59/D59*100</f>
        <v>100</v>
      </c>
      <c r="H59" s="28" t="n">
        <v>0.15</v>
      </c>
      <c r="I59" s="29" t="n">
        <f aca="false">H59/F59*100</f>
        <v>107.142857142857</v>
      </c>
      <c r="J59" s="28" t="n">
        <v>0.15</v>
      </c>
      <c r="K59" s="29" t="n">
        <f aca="false">J59/H59*100</f>
        <v>100</v>
      </c>
    </row>
    <row r="60" s="1" customFormat="true" ht="15.75" hidden="false" customHeight="true" outlineLevel="0" collapsed="false">
      <c r="A60" s="30" t="s">
        <v>61</v>
      </c>
      <c r="B60" s="22" t="s">
        <v>59</v>
      </c>
      <c r="C60" s="28" t="n">
        <v>0.46</v>
      </c>
      <c r="D60" s="28" t="n">
        <v>0.46</v>
      </c>
      <c r="E60" s="29" t="n">
        <f aca="false">D60/C60*100</f>
        <v>100</v>
      </c>
      <c r="F60" s="28" t="n">
        <v>0.46</v>
      </c>
      <c r="G60" s="29" t="n">
        <f aca="false">F60/D60*100</f>
        <v>100</v>
      </c>
      <c r="H60" s="28" t="n">
        <v>0.46</v>
      </c>
      <c r="I60" s="29" t="n">
        <f aca="false">H60/F60*100</f>
        <v>100</v>
      </c>
      <c r="J60" s="28" t="n">
        <v>0.46</v>
      </c>
      <c r="K60" s="29" t="n">
        <f aca="false">J60/H60*100</f>
        <v>100</v>
      </c>
    </row>
    <row r="61" s="1" customFormat="true" ht="32.25" hidden="true" customHeight="true" outlineLevel="0" collapsed="false">
      <c r="A61" s="30" t="s">
        <v>62</v>
      </c>
      <c r="B61" s="22" t="s">
        <v>59</v>
      </c>
      <c r="C61" s="28"/>
      <c r="D61" s="28"/>
      <c r="E61" s="29" t="e">
        <f aca="false">D61/C61*100</f>
        <v>#DIV/0!</v>
      </c>
      <c r="F61" s="28"/>
      <c r="G61" s="29" t="e">
        <f aca="false">F61/D61*100</f>
        <v>#DIV/0!</v>
      </c>
      <c r="H61" s="28"/>
      <c r="I61" s="29" t="e">
        <f aca="false">H61/F61*100</f>
        <v>#DIV/0!</v>
      </c>
      <c r="J61" s="28"/>
      <c r="K61" s="29" t="e">
        <f aca="false">J61/H61*100</f>
        <v>#DIV/0!</v>
      </c>
    </row>
    <row r="62" s="1" customFormat="true" ht="15" hidden="false" customHeight="true" outlineLevel="0" collapsed="false">
      <c r="A62" s="30" t="s">
        <v>62</v>
      </c>
      <c r="B62" s="22" t="s">
        <v>59</v>
      </c>
      <c r="C62" s="28" t="n">
        <v>0.29</v>
      </c>
      <c r="D62" s="28" t="n">
        <v>0.29</v>
      </c>
      <c r="E62" s="29" t="n">
        <f aca="false">D62/C62*100</f>
        <v>100</v>
      </c>
      <c r="F62" s="28" t="n">
        <v>0.29</v>
      </c>
      <c r="G62" s="29" t="n">
        <f aca="false">F62/D62*100</f>
        <v>100</v>
      </c>
      <c r="H62" s="28" t="n">
        <v>0.29</v>
      </c>
      <c r="I62" s="29" t="n">
        <f aca="false">H62/F62*100</f>
        <v>100</v>
      </c>
      <c r="J62" s="28" t="n">
        <v>0.29</v>
      </c>
      <c r="K62" s="29" t="n">
        <f aca="false">J62/H62*100</f>
        <v>100</v>
      </c>
    </row>
    <row r="63" s="43" customFormat="true" ht="13.5" hidden="false" customHeight="true" outlineLevel="0" collapsed="false">
      <c r="A63" s="32" t="s">
        <v>68</v>
      </c>
      <c r="B63" s="42" t="s">
        <v>59</v>
      </c>
      <c r="C63" s="29" t="n">
        <f aca="false">C64+C65+C66</f>
        <v>39.138</v>
      </c>
      <c r="D63" s="29" t="n">
        <f aca="false">D64+D65+D66</f>
        <v>29.864</v>
      </c>
      <c r="E63" s="29" t="n">
        <f aca="false">D63/C63*100</f>
        <v>76.3043589350504</v>
      </c>
      <c r="F63" s="29" t="n">
        <f aca="false">F64+F65+F66</f>
        <v>29.874</v>
      </c>
      <c r="G63" s="29" t="n">
        <f aca="false">F63/D63*100</f>
        <v>100.033485132601</v>
      </c>
      <c r="H63" s="29" t="n">
        <f aca="false">H64+H65+H66</f>
        <v>30.874</v>
      </c>
      <c r="I63" s="29" t="n">
        <f aca="false">H63/F63*100</f>
        <v>103.347392381335</v>
      </c>
      <c r="J63" s="29" t="n">
        <f aca="false">J64+J65+J66</f>
        <v>30.874</v>
      </c>
      <c r="K63" s="29" t="n">
        <f aca="false">J63/H63*100</f>
        <v>100</v>
      </c>
    </row>
    <row r="64" s="1" customFormat="true" ht="14.25" hidden="false" customHeight="true" outlineLevel="0" collapsed="false">
      <c r="A64" s="30" t="s">
        <v>60</v>
      </c>
      <c r="B64" s="22" t="s">
        <v>59</v>
      </c>
      <c r="C64" s="28" t="n">
        <v>35.3</v>
      </c>
      <c r="D64" s="28" t="n">
        <v>26.07</v>
      </c>
      <c r="E64" s="29" t="n">
        <f aca="false">D64/C64*100</f>
        <v>73.8526912181303</v>
      </c>
      <c r="F64" s="28" t="n">
        <v>26.07</v>
      </c>
      <c r="G64" s="29" t="n">
        <f aca="false">F64/D64*100</f>
        <v>100</v>
      </c>
      <c r="H64" s="28" t="n">
        <v>26.07</v>
      </c>
      <c r="I64" s="29" t="n">
        <f aca="false">H64/F64*100</f>
        <v>100</v>
      </c>
      <c r="J64" s="28" t="n">
        <v>26.07</v>
      </c>
      <c r="K64" s="29" t="n">
        <f aca="false">J64/H64*100</f>
        <v>100</v>
      </c>
    </row>
    <row r="65" s="1" customFormat="true" ht="12.75" hidden="false" customHeight="false" outlineLevel="0" collapsed="false">
      <c r="A65" s="30" t="s">
        <v>61</v>
      </c>
      <c r="B65" s="22" t="s">
        <v>59</v>
      </c>
      <c r="C65" s="28" t="n">
        <v>3.78</v>
      </c>
      <c r="D65" s="28" t="n">
        <v>3.75</v>
      </c>
      <c r="E65" s="29" t="n">
        <f aca="false">D65/C65*100</f>
        <v>99.2063492063492</v>
      </c>
      <c r="F65" s="28" t="n">
        <v>3.75</v>
      </c>
      <c r="G65" s="29" t="n">
        <f aca="false">F65/D65*100</f>
        <v>100</v>
      </c>
      <c r="H65" s="28" t="n">
        <v>4.75</v>
      </c>
      <c r="I65" s="29" t="n">
        <f aca="false">H65/F65*100</f>
        <v>126.666666666667</v>
      </c>
      <c r="J65" s="28" t="n">
        <v>4.75</v>
      </c>
      <c r="K65" s="29" t="n">
        <f aca="false">J65/H65*100</f>
        <v>100</v>
      </c>
    </row>
    <row r="66" s="1" customFormat="true" ht="12.75" hidden="false" customHeight="false" outlineLevel="0" collapsed="false">
      <c r="A66" s="30" t="s">
        <v>62</v>
      </c>
      <c r="B66" s="22" t="s">
        <v>59</v>
      </c>
      <c r="C66" s="28" t="n">
        <v>0.058</v>
      </c>
      <c r="D66" s="28" t="n">
        <v>0.044</v>
      </c>
      <c r="E66" s="29" t="n">
        <f aca="false">D66/C66*100</f>
        <v>75.8620689655172</v>
      </c>
      <c r="F66" s="28" t="n">
        <v>0.054</v>
      </c>
      <c r="G66" s="29" t="n">
        <f aca="false">F66/D66*100</f>
        <v>122.727272727273</v>
      </c>
      <c r="H66" s="28" t="n">
        <v>0.054</v>
      </c>
      <c r="I66" s="29" t="n">
        <f aca="false">H66/F66*100</f>
        <v>100</v>
      </c>
      <c r="J66" s="28" t="n">
        <v>0.054</v>
      </c>
      <c r="K66" s="29" t="n">
        <f aca="false">J66/H66*100</f>
        <v>100</v>
      </c>
    </row>
    <row r="67" s="1" customFormat="true" ht="14.25" hidden="false" customHeight="true" outlineLevel="0" collapsed="false">
      <c r="A67" s="32" t="s">
        <v>69</v>
      </c>
      <c r="B67" s="42" t="s">
        <v>59</v>
      </c>
      <c r="C67" s="29" t="n">
        <f aca="false">C68+C69</f>
        <v>0.196</v>
      </c>
      <c r="D67" s="29" t="n">
        <f aca="false">D68+D69</f>
        <v>0.198</v>
      </c>
      <c r="E67" s="29" t="n">
        <f aca="false">D67/C67*100</f>
        <v>101.020408163265</v>
      </c>
      <c r="F67" s="29" t="n">
        <f aca="false">F68+F69</f>
        <v>0.198</v>
      </c>
      <c r="G67" s="29" t="n">
        <f aca="false">F67/D67*100</f>
        <v>100</v>
      </c>
      <c r="H67" s="29" t="n">
        <f aca="false">H68+H69</f>
        <v>0.198</v>
      </c>
      <c r="I67" s="29" t="n">
        <f aca="false">H67/F67*100</f>
        <v>100</v>
      </c>
      <c r="J67" s="29" t="n">
        <f aca="false">J68+J69</f>
        <v>0.198</v>
      </c>
      <c r="K67" s="29" t="n">
        <f aca="false">J67/H67*100</f>
        <v>100</v>
      </c>
    </row>
    <row r="68" s="1" customFormat="true" ht="14.25" hidden="false" customHeight="true" outlineLevel="0" collapsed="false">
      <c r="A68" s="30" t="s">
        <v>61</v>
      </c>
      <c r="B68" s="22" t="s">
        <v>59</v>
      </c>
      <c r="C68" s="28" t="n">
        <v>0.035</v>
      </c>
      <c r="D68" s="28" t="n">
        <v>0.037</v>
      </c>
      <c r="E68" s="29" t="n">
        <f aca="false">D68/C68*100</f>
        <v>105.714285714286</v>
      </c>
      <c r="F68" s="28" t="n">
        <v>0.037</v>
      </c>
      <c r="G68" s="29" t="n">
        <f aca="false">F68/D68*100</f>
        <v>100</v>
      </c>
      <c r="H68" s="28" t="n">
        <v>0.037</v>
      </c>
      <c r="I68" s="29" t="n">
        <f aca="false">H68/F68*100</f>
        <v>100</v>
      </c>
      <c r="J68" s="28" t="n">
        <v>0.037</v>
      </c>
      <c r="K68" s="29" t="n">
        <f aca="false">J68/H68*100</f>
        <v>100</v>
      </c>
    </row>
    <row r="69" s="1" customFormat="true" ht="14.25" hidden="false" customHeight="true" outlineLevel="0" collapsed="false">
      <c r="A69" s="30" t="s">
        <v>62</v>
      </c>
      <c r="B69" s="22" t="s">
        <v>59</v>
      </c>
      <c r="C69" s="28" t="n">
        <v>0.161</v>
      </c>
      <c r="D69" s="28" t="n">
        <v>0.161</v>
      </c>
      <c r="E69" s="29" t="n">
        <f aca="false">D69/C69*100</f>
        <v>100</v>
      </c>
      <c r="F69" s="28" t="n">
        <v>0.161</v>
      </c>
      <c r="G69" s="29" t="n">
        <f aca="false">F69/D69*100</f>
        <v>100</v>
      </c>
      <c r="H69" s="28" t="n">
        <v>0.161</v>
      </c>
      <c r="I69" s="29" t="n">
        <f aca="false">H69/F69*100</f>
        <v>100</v>
      </c>
      <c r="J69" s="28" t="n">
        <v>0.161</v>
      </c>
      <c r="K69" s="29" t="n">
        <f aca="false">J69/H69*100</f>
        <v>100</v>
      </c>
    </row>
    <row r="70" s="1" customFormat="true" ht="14.25" hidden="false" customHeight="true" outlineLevel="0" collapsed="false">
      <c r="A70" s="32" t="s">
        <v>70</v>
      </c>
      <c r="B70" s="42" t="s">
        <v>59</v>
      </c>
      <c r="C70" s="29" t="n">
        <f aca="false">C71+C72</f>
        <v>0.605</v>
      </c>
      <c r="D70" s="29" t="n">
        <f aca="false">D71+D72</f>
        <v>0.606</v>
      </c>
      <c r="E70" s="29" t="n">
        <f aca="false">D70/C70*100</f>
        <v>100.165289256198</v>
      </c>
      <c r="F70" s="29" t="n">
        <f aca="false">F71+F72</f>
        <v>0.614</v>
      </c>
      <c r="G70" s="29" t="n">
        <f aca="false">F70/D70*100</f>
        <v>101.320132013201</v>
      </c>
      <c r="H70" s="29" t="n">
        <f aca="false">H71+H72</f>
        <v>0.624</v>
      </c>
      <c r="I70" s="29" t="n">
        <f aca="false">H70/F70*100</f>
        <v>101.628664495114</v>
      </c>
      <c r="J70" s="29" t="n">
        <f aca="false">J71+J72</f>
        <v>0.624</v>
      </c>
      <c r="K70" s="29" t="n">
        <f aca="false">J70/H70*100</f>
        <v>100</v>
      </c>
    </row>
    <row r="71" s="1" customFormat="true" ht="14.25" hidden="false" customHeight="true" outlineLevel="0" collapsed="false">
      <c r="A71" s="30" t="s">
        <v>61</v>
      </c>
      <c r="B71" s="22" t="s">
        <v>59</v>
      </c>
      <c r="C71" s="28" t="n">
        <v>0.256</v>
      </c>
      <c r="D71" s="28" t="n">
        <v>0.257</v>
      </c>
      <c r="E71" s="29" t="n">
        <f aca="false">D71/C71*100</f>
        <v>100.390625</v>
      </c>
      <c r="F71" s="28" t="n">
        <v>0.265</v>
      </c>
      <c r="G71" s="29" t="n">
        <f aca="false">F71/D71*100</f>
        <v>103.112840466926</v>
      </c>
      <c r="H71" s="28" t="n">
        <v>0.275</v>
      </c>
      <c r="I71" s="29" t="n">
        <f aca="false">H71/F71*100</f>
        <v>103.77358490566</v>
      </c>
      <c r="J71" s="28" t="n">
        <v>0.275</v>
      </c>
      <c r="K71" s="29" t="n">
        <f aca="false">J71/H71*100</f>
        <v>100</v>
      </c>
    </row>
    <row r="72" s="1" customFormat="true" ht="12.75" hidden="false" customHeight="false" outlineLevel="0" collapsed="false">
      <c r="A72" s="30" t="s">
        <v>62</v>
      </c>
      <c r="B72" s="22" t="s">
        <v>59</v>
      </c>
      <c r="C72" s="31" t="n">
        <v>0.349</v>
      </c>
      <c r="D72" s="31" t="n">
        <v>0.349</v>
      </c>
      <c r="E72" s="29" t="n">
        <f aca="false">D72/C72*100</f>
        <v>100</v>
      </c>
      <c r="F72" s="31" t="n">
        <v>0.349</v>
      </c>
      <c r="G72" s="29" t="n">
        <f aca="false">F72/D72*100</f>
        <v>100</v>
      </c>
      <c r="H72" s="31" t="n">
        <v>0.349</v>
      </c>
      <c r="I72" s="29" t="n">
        <f aca="false">H72/F72*100</f>
        <v>100</v>
      </c>
      <c r="J72" s="31" t="n">
        <v>0.349</v>
      </c>
      <c r="K72" s="29" t="n">
        <f aca="false">J72/H72*100</f>
        <v>100</v>
      </c>
    </row>
    <row r="73" s="1" customFormat="true" ht="12.75" hidden="false" customHeight="false" outlineLevel="0" collapsed="false">
      <c r="A73" s="32" t="s">
        <v>71</v>
      </c>
      <c r="B73" s="42" t="s">
        <v>72</v>
      </c>
      <c r="C73" s="44" t="n">
        <f aca="false">C74</f>
        <v>0.22</v>
      </c>
      <c r="D73" s="44" t="n">
        <f aca="false">D74</f>
        <v>0.22</v>
      </c>
      <c r="E73" s="29" t="n">
        <f aca="false">D73/C73*100</f>
        <v>100</v>
      </c>
      <c r="F73" s="44" t="n">
        <f aca="false">F74</f>
        <v>0.22</v>
      </c>
      <c r="G73" s="29" t="n">
        <f aca="false">F73/D73*100</f>
        <v>100</v>
      </c>
      <c r="H73" s="44" t="n">
        <f aca="false">H74</f>
        <v>0.22</v>
      </c>
      <c r="I73" s="29" t="n">
        <f aca="false">H73/F73*100</f>
        <v>100</v>
      </c>
      <c r="J73" s="44" t="n">
        <f aca="false">J74</f>
        <v>0.22</v>
      </c>
      <c r="K73" s="29" t="n">
        <f aca="false">J73/H73*100</f>
        <v>100</v>
      </c>
    </row>
    <row r="74" s="1" customFormat="true" ht="16.5" hidden="false" customHeight="true" outlineLevel="0" collapsed="false">
      <c r="A74" s="30" t="s">
        <v>62</v>
      </c>
      <c r="B74" s="22" t="s">
        <v>72</v>
      </c>
      <c r="C74" s="28" t="n">
        <v>0.22</v>
      </c>
      <c r="D74" s="28" t="n">
        <v>0.22</v>
      </c>
      <c r="E74" s="29" t="n">
        <f aca="false">D74/C74*100</f>
        <v>100</v>
      </c>
      <c r="F74" s="28" t="n">
        <v>0.22</v>
      </c>
      <c r="G74" s="29" t="n">
        <f aca="false">F74/D74*100</f>
        <v>100</v>
      </c>
      <c r="H74" s="28" t="n">
        <v>0.22</v>
      </c>
      <c r="I74" s="29" t="n">
        <f aca="false">H74/F74*100</f>
        <v>100</v>
      </c>
      <c r="J74" s="28" t="n">
        <v>0.22</v>
      </c>
      <c r="K74" s="29" t="n">
        <f aca="false">J74/H74*100</f>
        <v>100</v>
      </c>
    </row>
    <row r="75" s="1" customFormat="true" ht="16.5" hidden="false" customHeight="true" outlineLevel="0" collapsed="false">
      <c r="A75" s="39" t="s">
        <v>73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s="43" customFormat="true" ht="12.75" hidden="false" customHeight="false" outlineLevel="0" collapsed="false">
      <c r="A76" s="32" t="s">
        <v>74</v>
      </c>
      <c r="B76" s="42" t="s">
        <v>75</v>
      </c>
      <c r="C76" s="29" t="n">
        <f aca="false">C77+C78</f>
        <v>1510</v>
      </c>
      <c r="D76" s="29" t="n">
        <f aca="false">D77+D78</f>
        <v>1520</v>
      </c>
      <c r="E76" s="29" t="n">
        <f aca="false">D76/C76*100</f>
        <v>100.662251655629</v>
      </c>
      <c r="F76" s="29" t="n">
        <f aca="false">F77+F78</f>
        <v>1531</v>
      </c>
      <c r="G76" s="29" t="n">
        <f aca="false">F76/D76*100</f>
        <v>100.723684210526</v>
      </c>
      <c r="H76" s="29" t="n">
        <f aca="false">H77+H78</f>
        <v>1531</v>
      </c>
      <c r="I76" s="29" t="n">
        <f aca="false">H76/F76*100</f>
        <v>100</v>
      </c>
      <c r="J76" s="29" t="n">
        <f aca="false">J77+J78</f>
        <v>1531</v>
      </c>
      <c r="K76" s="29" t="n">
        <f aca="false">J76/H76*100</f>
        <v>100</v>
      </c>
    </row>
    <row r="77" s="1" customFormat="true" ht="14.25" hidden="false" customHeight="true" outlineLevel="0" collapsed="false">
      <c r="A77" s="30" t="s">
        <v>61</v>
      </c>
      <c r="B77" s="22" t="s">
        <v>75</v>
      </c>
      <c r="C77" s="28" t="n">
        <v>1140</v>
      </c>
      <c r="D77" s="28" t="n">
        <v>1150</v>
      </c>
      <c r="E77" s="29" t="n">
        <f aca="false">D77/C77*100</f>
        <v>100.877192982456</v>
      </c>
      <c r="F77" s="28" t="n">
        <v>1155</v>
      </c>
      <c r="G77" s="29" t="n">
        <f aca="false">F77/D77*100</f>
        <v>100.434782608696</v>
      </c>
      <c r="H77" s="28" t="n">
        <v>1155</v>
      </c>
      <c r="I77" s="29" t="n">
        <f aca="false">H77/F77*100</f>
        <v>100</v>
      </c>
      <c r="J77" s="28" t="n">
        <v>1155</v>
      </c>
      <c r="K77" s="29" t="n">
        <f aca="false">J77/H77*100</f>
        <v>100</v>
      </c>
    </row>
    <row r="78" s="1" customFormat="true" ht="12.75" hidden="false" customHeight="false" outlineLevel="0" collapsed="false">
      <c r="A78" s="30" t="s">
        <v>62</v>
      </c>
      <c r="B78" s="22" t="s">
        <v>75</v>
      </c>
      <c r="C78" s="28" t="n">
        <v>370</v>
      </c>
      <c r="D78" s="28" t="n">
        <v>370</v>
      </c>
      <c r="E78" s="29" t="n">
        <f aca="false">D78/C78*100</f>
        <v>100</v>
      </c>
      <c r="F78" s="28" t="n">
        <v>376</v>
      </c>
      <c r="G78" s="29" t="n">
        <f aca="false">F78/D78*100</f>
        <v>101.621621621622</v>
      </c>
      <c r="H78" s="28" t="n">
        <v>376</v>
      </c>
      <c r="I78" s="29" t="n">
        <f aca="false">H78/F78*100</f>
        <v>100</v>
      </c>
      <c r="J78" s="28" t="n">
        <v>376</v>
      </c>
      <c r="K78" s="29" t="n">
        <f aca="false">J78/H78*100</f>
        <v>100</v>
      </c>
    </row>
    <row r="79" s="43" customFormat="true" ht="25.5" hidden="false" customHeight="false" outlineLevel="0" collapsed="false">
      <c r="A79" s="32" t="s">
        <v>76</v>
      </c>
      <c r="B79" s="42" t="s">
        <v>75</v>
      </c>
      <c r="C79" s="29" t="n">
        <f aca="false">C80+C81</f>
        <v>665</v>
      </c>
      <c r="D79" s="29" t="n">
        <f aca="false">D80+D81</f>
        <v>670</v>
      </c>
      <c r="E79" s="29" t="n">
        <f aca="false">D79/C79*100</f>
        <v>100.751879699248</v>
      </c>
      <c r="F79" s="29" t="n">
        <f aca="false">F80+F81</f>
        <v>672</v>
      </c>
      <c r="G79" s="29" t="n">
        <f aca="false">F79/D79*100</f>
        <v>100.298507462687</v>
      </c>
      <c r="H79" s="29" t="n">
        <f aca="false">H80+H81</f>
        <v>672</v>
      </c>
      <c r="I79" s="29" t="n">
        <f aca="false">H79/F79*100</f>
        <v>100</v>
      </c>
      <c r="J79" s="29" t="n">
        <f aca="false">J80+J81</f>
        <v>672</v>
      </c>
      <c r="K79" s="29" t="n">
        <f aca="false">J79/H79*100</f>
        <v>100</v>
      </c>
    </row>
    <row r="80" s="1" customFormat="true" ht="12.75" hidden="false" customHeight="false" outlineLevel="0" collapsed="false">
      <c r="A80" s="30" t="s">
        <v>61</v>
      </c>
      <c r="B80" s="22" t="s">
        <v>75</v>
      </c>
      <c r="C80" s="28" t="n">
        <v>544</v>
      </c>
      <c r="D80" s="28" t="n">
        <v>549</v>
      </c>
      <c r="E80" s="29" t="n">
        <f aca="false">D80/C80*100</f>
        <v>100.919117647059</v>
      </c>
      <c r="F80" s="28" t="n">
        <v>549</v>
      </c>
      <c r="G80" s="29" t="n">
        <f aca="false">F80/D80*100</f>
        <v>100</v>
      </c>
      <c r="H80" s="28" t="n">
        <v>549</v>
      </c>
      <c r="I80" s="29" t="n">
        <f aca="false">H80/F80*100</f>
        <v>100</v>
      </c>
      <c r="J80" s="28" t="n">
        <v>549</v>
      </c>
      <c r="K80" s="29" t="n">
        <f aca="false">J80/H80*100</f>
        <v>100</v>
      </c>
    </row>
    <row r="81" s="1" customFormat="true" ht="15" hidden="false" customHeight="true" outlineLevel="0" collapsed="false">
      <c r="A81" s="30" t="s">
        <v>62</v>
      </c>
      <c r="B81" s="22" t="s">
        <v>75</v>
      </c>
      <c r="C81" s="28" t="n">
        <v>121</v>
      </c>
      <c r="D81" s="28" t="n">
        <v>121</v>
      </c>
      <c r="E81" s="29" t="n">
        <f aca="false">D81/C81*100</f>
        <v>100</v>
      </c>
      <c r="F81" s="28" t="n">
        <v>123</v>
      </c>
      <c r="G81" s="29" t="n">
        <f aca="false">F81/D81*100</f>
        <v>101.652892561983</v>
      </c>
      <c r="H81" s="28" t="n">
        <v>123</v>
      </c>
      <c r="I81" s="29" t="n">
        <f aca="false">H81/F81*100</f>
        <v>100</v>
      </c>
      <c r="J81" s="28" t="n">
        <v>123</v>
      </c>
      <c r="K81" s="29" t="n">
        <f aca="false">J81/H81*100</f>
        <v>100</v>
      </c>
    </row>
    <row r="82" s="43" customFormat="true" ht="12.75" hidden="false" customHeight="true" outlineLevel="0" collapsed="false">
      <c r="A82" s="32" t="s">
        <v>77</v>
      </c>
      <c r="B82" s="42" t="s">
        <v>75</v>
      </c>
      <c r="C82" s="29" t="n">
        <f aca="false">C83+C84</f>
        <v>154</v>
      </c>
      <c r="D82" s="29" t="n">
        <f aca="false">D84+D83</f>
        <v>154</v>
      </c>
      <c r="E82" s="29" t="n">
        <f aca="false">D82/C82*100</f>
        <v>100</v>
      </c>
      <c r="F82" s="29" t="n">
        <f aca="false">F84+F83</f>
        <v>154</v>
      </c>
      <c r="G82" s="29" t="n">
        <f aca="false">F82/D82*100</f>
        <v>100</v>
      </c>
      <c r="H82" s="29" t="n">
        <f aca="false">H84+H83</f>
        <v>154</v>
      </c>
      <c r="I82" s="29" t="n">
        <f aca="false">H82/F82*100</f>
        <v>100</v>
      </c>
      <c r="J82" s="29" t="n">
        <f aca="false">J84+J83</f>
        <v>154</v>
      </c>
      <c r="K82" s="29" t="n">
        <f aca="false">J82/H82*100</f>
        <v>100</v>
      </c>
    </row>
    <row r="83" s="1" customFormat="true" ht="12.75" hidden="false" customHeight="false" outlineLevel="0" collapsed="false">
      <c r="A83" s="30" t="s">
        <v>61</v>
      </c>
      <c r="B83" s="22" t="s">
        <v>75</v>
      </c>
      <c r="C83" s="28" t="n">
        <v>114</v>
      </c>
      <c r="D83" s="28" t="n">
        <v>114</v>
      </c>
      <c r="E83" s="29" t="n">
        <v>0</v>
      </c>
      <c r="F83" s="28" t="n">
        <v>114</v>
      </c>
      <c r="G83" s="29" t="n">
        <v>0</v>
      </c>
      <c r="H83" s="28" t="n">
        <v>114</v>
      </c>
      <c r="I83" s="29" t="n">
        <v>0</v>
      </c>
      <c r="J83" s="28" t="n">
        <v>114</v>
      </c>
      <c r="K83" s="29" t="n">
        <v>0</v>
      </c>
    </row>
    <row r="84" s="1" customFormat="true" ht="15.75" hidden="false" customHeight="true" outlineLevel="0" collapsed="false">
      <c r="A84" s="30" t="s">
        <v>62</v>
      </c>
      <c r="B84" s="22" t="s">
        <v>75</v>
      </c>
      <c r="C84" s="28" t="n">
        <v>40</v>
      </c>
      <c r="D84" s="28" t="n">
        <v>40</v>
      </c>
      <c r="E84" s="29" t="n">
        <f aca="false">D84/C84*100</f>
        <v>100</v>
      </c>
      <c r="F84" s="28" t="n">
        <v>40</v>
      </c>
      <c r="G84" s="29" t="n">
        <f aca="false">F84/D84*100</f>
        <v>100</v>
      </c>
      <c r="H84" s="28" t="n">
        <v>40</v>
      </c>
      <c r="I84" s="29" t="n">
        <f aca="false">H84/F84*100</f>
        <v>100</v>
      </c>
      <c r="J84" s="28" t="n">
        <v>40</v>
      </c>
      <c r="K84" s="29" t="n">
        <f aca="false">J84/H84*100</f>
        <v>100</v>
      </c>
    </row>
    <row r="85" s="43" customFormat="true" ht="14.25" hidden="false" customHeight="true" outlineLevel="0" collapsed="false">
      <c r="A85" s="32" t="s">
        <v>78</v>
      </c>
      <c r="B85" s="42" t="s">
        <v>79</v>
      </c>
      <c r="C85" s="29" t="n">
        <f aca="false">C86</f>
        <v>3.064</v>
      </c>
      <c r="D85" s="29" t="n">
        <f aca="false">D86</f>
        <v>3.264</v>
      </c>
      <c r="E85" s="29" t="n">
        <f aca="false">D85/C85*100</f>
        <v>106.527415143603</v>
      </c>
      <c r="F85" s="29" t="n">
        <f aca="false">F86</f>
        <v>3.264</v>
      </c>
      <c r="G85" s="29" t="n">
        <f aca="false">F85/D85*100</f>
        <v>100</v>
      </c>
      <c r="H85" s="29" t="n">
        <f aca="false">H86</f>
        <v>3.264</v>
      </c>
      <c r="I85" s="29" t="n">
        <f aca="false">H85/F85*100</f>
        <v>100</v>
      </c>
      <c r="J85" s="29" t="n">
        <f aca="false">J86</f>
        <v>3.28</v>
      </c>
      <c r="K85" s="29" t="n">
        <f aca="false">J85/H85*100</f>
        <v>100.490196078431</v>
      </c>
    </row>
    <row r="86" s="1" customFormat="true" ht="13.5" hidden="false" customHeight="true" outlineLevel="0" collapsed="false">
      <c r="A86" s="30" t="s">
        <v>62</v>
      </c>
      <c r="B86" s="22" t="s">
        <v>79</v>
      </c>
      <c r="C86" s="28" t="n">
        <v>3.064</v>
      </c>
      <c r="D86" s="28" t="n">
        <v>3.264</v>
      </c>
      <c r="E86" s="29" t="n">
        <f aca="false">D86/C86*100</f>
        <v>106.527415143603</v>
      </c>
      <c r="F86" s="28" t="n">
        <v>3.264</v>
      </c>
      <c r="G86" s="29" t="n">
        <f aca="false">F86/D86*100</f>
        <v>100</v>
      </c>
      <c r="H86" s="28" t="n">
        <v>3.264</v>
      </c>
      <c r="I86" s="29" t="n">
        <f aca="false">H86/F86*100</f>
        <v>100</v>
      </c>
      <c r="J86" s="28" t="n">
        <v>3.28</v>
      </c>
      <c r="K86" s="29" t="n">
        <f aca="false">J86/H86*100</f>
        <v>100.490196078431</v>
      </c>
    </row>
    <row r="87" s="43" customFormat="true" ht="27" hidden="false" customHeight="true" outlineLevel="0" collapsed="false">
      <c r="A87" s="32" t="s">
        <v>80</v>
      </c>
      <c r="B87" s="42" t="s">
        <v>36</v>
      </c>
      <c r="C87" s="29" t="n">
        <f aca="false">C88</f>
        <v>2949.5</v>
      </c>
      <c r="D87" s="29" t="n">
        <f aca="false">D88</f>
        <v>3529.3</v>
      </c>
      <c r="E87" s="29" t="n">
        <f aca="false">D87/C87*100</f>
        <v>119.657569079505</v>
      </c>
      <c r="F87" s="29" t="n">
        <f aca="false">F88</f>
        <v>3857.8</v>
      </c>
      <c r="G87" s="29" t="n">
        <f aca="false">F87/D87*100</f>
        <v>109.307794746834</v>
      </c>
      <c r="H87" s="29" t="n">
        <f aca="false">H88</f>
        <v>4184.6</v>
      </c>
      <c r="I87" s="29" t="n">
        <f aca="false">H87/F87*100</f>
        <v>108.471149359739</v>
      </c>
      <c r="J87" s="29" t="n">
        <f aca="false">J88</f>
        <v>4534.8</v>
      </c>
      <c r="K87" s="29" t="n">
        <f aca="false">J87/H87*100</f>
        <v>108.368780767576</v>
      </c>
    </row>
    <row r="88" s="43" customFormat="true" ht="27" hidden="false" customHeight="true" outlineLevel="0" collapsed="false">
      <c r="A88" s="30" t="s">
        <v>81</v>
      </c>
      <c r="B88" s="42" t="s">
        <v>36</v>
      </c>
      <c r="C88" s="28" t="n">
        <v>2949.5</v>
      </c>
      <c r="D88" s="28" t="n">
        <v>3529.3</v>
      </c>
      <c r="E88" s="29" t="n">
        <f aca="false">D88/C88*100</f>
        <v>119.657569079505</v>
      </c>
      <c r="F88" s="28" t="n">
        <v>3857.8</v>
      </c>
      <c r="G88" s="29" t="n">
        <f aca="false">F88/D88*100</f>
        <v>109.307794746834</v>
      </c>
      <c r="H88" s="28" t="n">
        <v>4184.6</v>
      </c>
      <c r="I88" s="29" t="n">
        <f aca="false">H88/F88*100</f>
        <v>108.471149359739</v>
      </c>
      <c r="J88" s="28" t="n">
        <v>4534.8</v>
      </c>
      <c r="K88" s="29" t="n">
        <f aca="false">J88/H88*100</f>
        <v>108.368780767576</v>
      </c>
    </row>
    <row r="89" s="43" customFormat="true" ht="25.5" hidden="false" customHeight="true" outlineLevel="0" collapsed="false">
      <c r="A89" s="32" t="s">
        <v>82</v>
      </c>
      <c r="B89" s="42" t="s">
        <v>36</v>
      </c>
      <c r="C89" s="29" t="n">
        <f aca="false">C90</f>
        <v>41.2</v>
      </c>
      <c r="D89" s="29" t="n">
        <f aca="false">D90</f>
        <v>51.6</v>
      </c>
      <c r="E89" s="29" t="n">
        <f aca="false">D89/C89*100</f>
        <v>125.242718446602</v>
      </c>
      <c r="F89" s="29" t="n">
        <f aca="false">F90</f>
        <v>55.9</v>
      </c>
      <c r="G89" s="29" t="n">
        <f aca="false">F89/D89*100</f>
        <v>108.333333333333</v>
      </c>
      <c r="H89" s="29" t="n">
        <f aca="false">H90</f>
        <v>60.9</v>
      </c>
      <c r="I89" s="29" t="n">
        <f aca="false">H89/F89*100</f>
        <v>108.944543828265</v>
      </c>
      <c r="J89" s="29" t="n">
        <f aca="false">J90</f>
        <v>66.1</v>
      </c>
      <c r="K89" s="29" t="n">
        <f aca="false">J89/H89*100</f>
        <v>108.538587848933</v>
      </c>
    </row>
    <row r="90" s="43" customFormat="true" ht="25.5" hidden="false" customHeight="true" outlineLevel="0" collapsed="false">
      <c r="A90" s="30" t="s">
        <v>81</v>
      </c>
      <c r="B90" s="42" t="s">
        <v>36</v>
      </c>
      <c r="C90" s="28" t="n">
        <v>41.2</v>
      </c>
      <c r="D90" s="28" t="n">
        <v>51.6</v>
      </c>
      <c r="E90" s="29" t="n">
        <f aca="false">D90/C90*100</f>
        <v>125.242718446602</v>
      </c>
      <c r="F90" s="28" t="n">
        <v>55.9</v>
      </c>
      <c r="G90" s="29" t="n">
        <f aca="false">F90/D90*100</f>
        <v>108.333333333333</v>
      </c>
      <c r="H90" s="28" t="n">
        <v>60.9</v>
      </c>
      <c r="I90" s="29" t="n">
        <f aca="false">H90/F90*100</f>
        <v>108.944543828265</v>
      </c>
      <c r="J90" s="28" t="n">
        <v>66.1</v>
      </c>
      <c r="K90" s="29" t="n">
        <f aca="false">J90/H90*100</f>
        <v>108.538587848933</v>
      </c>
    </row>
    <row r="91" s="1" customFormat="true" ht="27.75" hidden="false" customHeight="true" outlineLevel="0" collapsed="false">
      <c r="A91" s="32" t="s">
        <v>83</v>
      </c>
      <c r="B91" s="42" t="s">
        <v>36</v>
      </c>
      <c r="C91" s="29" t="n">
        <f aca="false">C92</f>
        <v>676.9</v>
      </c>
      <c r="D91" s="29" t="n">
        <f aca="false">D92</f>
        <v>760</v>
      </c>
      <c r="E91" s="29" t="n">
        <f aca="false">D91/C91*100</f>
        <v>112.276554882553</v>
      </c>
      <c r="F91" s="29" t="n">
        <f aca="false">F92</f>
        <v>768</v>
      </c>
      <c r="G91" s="29" t="n">
        <f aca="false">F91/D91*100</f>
        <v>101.052631578947</v>
      </c>
      <c r="H91" s="29" t="n">
        <f aca="false">H92</f>
        <v>975</v>
      </c>
      <c r="I91" s="29" t="n">
        <f aca="false">H91/F91*100</f>
        <v>126.953125</v>
      </c>
      <c r="J91" s="29" t="n">
        <f aca="false">J92</f>
        <v>85</v>
      </c>
      <c r="K91" s="29" t="n">
        <f aca="false">J91/H91*100</f>
        <v>8.71794871794872</v>
      </c>
    </row>
    <row r="92" s="1" customFormat="true" ht="29.25" hidden="false" customHeight="true" outlineLevel="0" collapsed="false">
      <c r="A92" s="30" t="s">
        <v>81</v>
      </c>
      <c r="B92" s="22" t="s">
        <v>36</v>
      </c>
      <c r="C92" s="28" t="n">
        <v>676.9</v>
      </c>
      <c r="D92" s="28" t="n">
        <v>760</v>
      </c>
      <c r="E92" s="29" t="n">
        <f aca="false">D92/C92*100</f>
        <v>112.276554882553</v>
      </c>
      <c r="F92" s="28" t="n">
        <v>768</v>
      </c>
      <c r="G92" s="29" t="n">
        <f aca="false">F92/D92*100</f>
        <v>101.052631578947</v>
      </c>
      <c r="H92" s="28" t="n">
        <v>975</v>
      </c>
      <c r="I92" s="29" t="n">
        <f aca="false">H92/F92*100</f>
        <v>126.953125</v>
      </c>
      <c r="J92" s="28" t="n">
        <v>85</v>
      </c>
      <c r="K92" s="29" t="n">
        <f aca="false">J92/H92*100</f>
        <v>8.71794871794872</v>
      </c>
    </row>
    <row r="93" s="1" customFormat="true" ht="25.5" hidden="false" customHeight="false" outlineLevel="0" collapsed="false">
      <c r="A93" s="32" t="s">
        <v>84</v>
      </c>
      <c r="B93" s="42" t="s">
        <v>36</v>
      </c>
      <c r="C93" s="29" t="n">
        <f aca="false">C94</f>
        <v>0</v>
      </c>
      <c r="D93" s="29" t="n">
        <f aca="false">D94</f>
        <v>0</v>
      </c>
      <c r="E93" s="29" t="n">
        <v>0</v>
      </c>
      <c r="F93" s="29" t="n">
        <f aca="false">F94</f>
        <v>0</v>
      </c>
      <c r="G93" s="29" t="n">
        <v>0</v>
      </c>
      <c r="H93" s="29" t="n">
        <f aca="false">H94</f>
        <v>0</v>
      </c>
      <c r="I93" s="29" t="n">
        <v>0</v>
      </c>
      <c r="J93" s="29" t="n">
        <f aca="false">J94</f>
        <v>0</v>
      </c>
      <c r="K93" s="29" t="n">
        <v>0</v>
      </c>
    </row>
    <row r="94" s="1" customFormat="true" ht="25.5" hidden="false" customHeight="true" outlineLevel="0" collapsed="false">
      <c r="A94" s="30" t="s">
        <v>81</v>
      </c>
      <c r="B94" s="22" t="s">
        <v>36</v>
      </c>
      <c r="C94" s="28" t="n">
        <v>0</v>
      </c>
      <c r="D94" s="28" t="n">
        <v>0</v>
      </c>
      <c r="E94" s="29" t="n">
        <v>0</v>
      </c>
      <c r="F94" s="28" t="n">
        <v>0</v>
      </c>
      <c r="G94" s="29" t="n">
        <v>0</v>
      </c>
      <c r="H94" s="28" t="n">
        <v>0</v>
      </c>
      <c r="I94" s="29" t="n">
        <v>0</v>
      </c>
      <c r="J94" s="28" t="n">
        <v>0</v>
      </c>
      <c r="K94" s="29" t="n">
        <v>0</v>
      </c>
    </row>
    <row r="95" s="1" customFormat="true" ht="12.75" hidden="false" customHeight="true" outlineLevel="0" collapsed="false">
      <c r="A95" s="39" t="s">
        <v>85</v>
      </c>
      <c r="B95" s="39"/>
      <c r="C95" s="39"/>
      <c r="D95" s="39"/>
      <c r="E95" s="39"/>
      <c r="F95" s="39"/>
      <c r="G95" s="39"/>
      <c r="H95" s="39"/>
      <c r="I95" s="39"/>
      <c r="J95" s="39"/>
      <c r="K95" s="39"/>
    </row>
    <row r="96" s="1" customFormat="true" ht="12.75" hidden="false" customHeight="false" outlineLevel="0" collapsed="false">
      <c r="A96" s="30" t="s">
        <v>86</v>
      </c>
      <c r="B96" s="22" t="s">
        <v>29</v>
      </c>
      <c r="C96" s="45" t="n">
        <v>174</v>
      </c>
      <c r="D96" s="45" t="n">
        <v>178</v>
      </c>
      <c r="E96" s="29" t="n">
        <f aca="false">D96/C96*100</f>
        <v>102.298850574713</v>
      </c>
      <c r="F96" s="45" t="n">
        <v>178</v>
      </c>
      <c r="G96" s="29" t="n">
        <f aca="false">F96/D96*100</f>
        <v>100</v>
      </c>
      <c r="H96" s="45" t="n">
        <v>180</v>
      </c>
      <c r="I96" s="29" t="n">
        <f aca="false">H96/F96*100</f>
        <v>101.123595505618</v>
      </c>
      <c r="J96" s="45" t="n">
        <v>182</v>
      </c>
      <c r="K96" s="29" t="n">
        <f aca="false">J96/H96*100</f>
        <v>101.111111111111</v>
      </c>
    </row>
    <row r="97" s="1" customFormat="true" ht="15.75" hidden="false" customHeight="true" outlineLevel="0" collapsed="false">
      <c r="A97" s="30" t="s">
        <v>87</v>
      </c>
      <c r="B97" s="22" t="s">
        <v>34</v>
      </c>
      <c r="C97" s="45" t="n">
        <v>4041</v>
      </c>
      <c r="D97" s="45" t="n">
        <v>4087</v>
      </c>
      <c r="E97" s="29" t="n">
        <f aca="false">D97/C97*100</f>
        <v>101.138332096016</v>
      </c>
      <c r="F97" s="45" t="n">
        <v>4106</v>
      </c>
      <c r="G97" s="29" t="n">
        <f aca="false">F97/D97*100</f>
        <v>100.464888671397</v>
      </c>
      <c r="H97" s="45" t="n">
        <v>4144</v>
      </c>
      <c r="I97" s="29" t="n">
        <f aca="false">H97/F97*100</f>
        <v>100.925474914759</v>
      </c>
      <c r="J97" s="45" t="n">
        <v>4182</v>
      </c>
      <c r="K97" s="29" t="n">
        <f aca="false">J97/H97*100</f>
        <v>100.916988416988</v>
      </c>
    </row>
    <row r="98" s="1" customFormat="true" ht="51" hidden="false" customHeight="false" outlineLevel="0" collapsed="false">
      <c r="A98" s="30" t="s">
        <v>88</v>
      </c>
      <c r="B98" s="22" t="s">
        <v>89</v>
      </c>
      <c r="C98" s="28" t="n">
        <f aca="false">10000/C96</f>
        <v>57.4712643678161</v>
      </c>
      <c r="D98" s="28" t="n">
        <f aca="false">10000/D96</f>
        <v>56.1797752808989</v>
      </c>
      <c r="E98" s="29" t="n">
        <f aca="false">D98/C98*100</f>
        <v>97.752808988764</v>
      </c>
      <c r="F98" s="28" t="n">
        <f aca="false">10000/F96</f>
        <v>56.1797752808989</v>
      </c>
      <c r="G98" s="29" t="n">
        <f aca="false">F98/D98*100</f>
        <v>100</v>
      </c>
      <c r="H98" s="28" t="n">
        <f aca="false">10000/H96</f>
        <v>55.5555555555556</v>
      </c>
      <c r="I98" s="29" t="n">
        <f aca="false">H98/F98*100</f>
        <v>98.8888888888889</v>
      </c>
      <c r="J98" s="28" t="n">
        <f aca="false">10000/J96</f>
        <v>54.9450549450549</v>
      </c>
      <c r="K98" s="29" t="n">
        <f aca="false">J98/H98*100</f>
        <v>98.9010989010989</v>
      </c>
    </row>
    <row r="99" s="43" customFormat="true" ht="26.25" hidden="false" customHeight="true" outlineLevel="0" collapsed="false">
      <c r="A99" s="32" t="s">
        <v>90</v>
      </c>
      <c r="B99" s="42" t="s">
        <v>29</v>
      </c>
      <c r="C99" s="46" t="n">
        <v>1</v>
      </c>
      <c r="D99" s="46" t="n">
        <v>2</v>
      </c>
      <c r="E99" s="29" t="n">
        <f aca="false">D99/C99*100</f>
        <v>200</v>
      </c>
      <c r="F99" s="46" t="n">
        <v>2</v>
      </c>
      <c r="G99" s="29" t="n">
        <f aca="false">F99/D99*100</f>
        <v>100</v>
      </c>
      <c r="H99" s="46" t="n">
        <v>2</v>
      </c>
      <c r="I99" s="29" t="n">
        <f aca="false">H99/F99*100</f>
        <v>100</v>
      </c>
      <c r="J99" s="46" t="n">
        <v>3</v>
      </c>
      <c r="K99" s="29" t="n">
        <f aca="false">J99/H99*100</f>
        <v>150</v>
      </c>
    </row>
    <row r="100" s="1" customFormat="true" ht="12.75" hidden="false" customHeight="true" outlineLevel="0" collapsed="false">
      <c r="A100" s="39" t="s">
        <v>91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9"/>
    </row>
    <row r="101" s="1" customFormat="true" ht="27" hidden="false" customHeight="true" outlineLevel="0" collapsed="false">
      <c r="A101" s="30" t="s">
        <v>92</v>
      </c>
      <c r="B101" s="22" t="s">
        <v>22</v>
      </c>
      <c r="C101" s="28" t="n">
        <v>0.35</v>
      </c>
      <c r="D101" s="28" t="n">
        <v>0.35</v>
      </c>
      <c r="E101" s="29" t="n">
        <f aca="false">D101/C101*100</f>
        <v>100</v>
      </c>
      <c r="F101" s="28" t="n">
        <v>0.37</v>
      </c>
      <c r="G101" s="29" t="n">
        <f aca="false">F101/D101*100</f>
        <v>105.714285714286</v>
      </c>
      <c r="H101" s="28" t="n">
        <v>0.37</v>
      </c>
      <c r="I101" s="29" t="n">
        <f aca="false">H101/F101*100</f>
        <v>100</v>
      </c>
      <c r="J101" s="28" t="n">
        <v>0.37</v>
      </c>
      <c r="K101" s="29" t="n">
        <f aca="false">J101/H101*100</f>
        <v>100</v>
      </c>
    </row>
    <row r="102" s="1" customFormat="true" ht="25.5" hidden="false" customHeight="false" outlineLevel="0" collapsed="false">
      <c r="A102" s="30" t="s">
        <v>93</v>
      </c>
      <c r="B102" s="22" t="s">
        <v>32</v>
      </c>
      <c r="C102" s="28" t="n">
        <v>82</v>
      </c>
      <c r="D102" s="28" t="n">
        <v>92</v>
      </c>
      <c r="E102" s="29" t="n">
        <f aca="false">D102/C102*100</f>
        <v>112.19512195122</v>
      </c>
      <c r="F102" s="28" t="n">
        <v>96</v>
      </c>
      <c r="G102" s="29" t="n">
        <f aca="false">F102/D102*100</f>
        <v>104.347826086957</v>
      </c>
      <c r="H102" s="28" t="n">
        <v>96</v>
      </c>
      <c r="I102" s="29" t="n">
        <f aca="false">H102/F102*100</f>
        <v>100</v>
      </c>
      <c r="J102" s="28" t="n">
        <v>96</v>
      </c>
      <c r="K102" s="29" t="n">
        <f aca="false">J102/H102*100</f>
        <v>100</v>
      </c>
    </row>
    <row r="103" s="43" customFormat="true" ht="27" hidden="false" customHeight="true" outlineLevel="0" collapsed="false">
      <c r="A103" s="32" t="s">
        <v>94</v>
      </c>
      <c r="B103" s="42" t="s">
        <v>29</v>
      </c>
      <c r="C103" s="29" t="n">
        <v>3</v>
      </c>
      <c r="D103" s="29" t="n">
        <v>3</v>
      </c>
      <c r="E103" s="29" t="n">
        <f aca="false">D103/C103*100</f>
        <v>100</v>
      </c>
      <c r="F103" s="29" t="n">
        <v>3</v>
      </c>
      <c r="G103" s="29" t="n">
        <f aca="false">F103/D103*100</f>
        <v>100</v>
      </c>
      <c r="H103" s="29" t="n">
        <v>3</v>
      </c>
      <c r="I103" s="29" t="n">
        <f aca="false">H103/F103*100</f>
        <v>100</v>
      </c>
      <c r="J103" s="29" t="n">
        <v>3</v>
      </c>
      <c r="K103" s="29" t="n">
        <f aca="false">J103/H103*100</f>
        <v>100</v>
      </c>
    </row>
    <row r="104" s="1" customFormat="true" ht="12.75" hidden="false" customHeight="true" outlineLevel="0" collapsed="false">
      <c r="A104" s="39" t="s">
        <v>95</v>
      </c>
      <c r="B104" s="39"/>
      <c r="C104" s="39"/>
      <c r="D104" s="39"/>
      <c r="E104" s="39"/>
      <c r="F104" s="39"/>
      <c r="G104" s="39"/>
      <c r="H104" s="39"/>
      <c r="I104" s="39"/>
      <c r="J104" s="39"/>
      <c r="K104" s="39"/>
    </row>
    <row r="105" s="1" customFormat="true" ht="12.75" hidden="false" customHeight="false" outlineLevel="0" collapsed="false">
      <c r="A105" s="30" t="s">
        <v>96</v>
      </c>
      <c r="B105" s="47" t="s">
        <v>22</v>
      </c>
      <c r="C105" s="35" t="n">
        <v>0.729</v>
      </c>
      <c r="D105" s="35" t="n">
        <v>0.729</v>
      </c>
      <c r="E105" s="36" t="n">
        <f aca="false">D105/C105*100</f>
        <v>100</v>
      </c>
      <c r="F105" s="35" t="n">
        <v>0.73</v>
      </c>
      <c r="G105" s="36" t="n">
        <f aca="false">F105/D105*100</f>
        <v>100.137174211248</v>
      </c>
      <c r="H105" s="35" t="n">
        <v>0.73</v>
      </c>
      <c r="I105" s="36" t="n">
        <f aca="false">H105/F105*100</f>
        <v>100</v>
      </c>
      <c r="J105" s="35" t="n">
        <v>0.735</v>
      </c>
      <c r="K105" s="38" t="n">
        <f aca="false">J105/H105*100</f>
        <v>100.684931506849</v>
      </c>
    </row>
    <row r="106" s="1" customFormat="true" ht="14.25" hidden="false" customHeight="true" outlineLevel="0" collapsed="false">
      <c r="A106" s="39" t="s">
        <v>97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9"/>
    </row>
    <row r="107" s="1" customFormat="true" ht="38.25" hidden="false" customHeight="false" outlineLevel="0" collapsed="false">
      <c r="A107" s="30" t="s">
        <v>98</v>
      </c>
      <c r="B107" s="22" t="s">
        <v>32</v>
      </c>
      <c r="C107" s="28" t="n">
        <v>100</v>
      </c>
      <c r="D107" s="28" t="n">
        <v>100</v>
      </c>
      <c r="E107" s="29" t="n">
        <f aca="false">D107/C107*100</f>
        <v>100</v>
      </c>
      <c r="F107" s="28" t="n">
        <v>100</v>
      </c>
      <c r="G107" s="29" t="n">
        <f aca="false">F107/D107*100</f>
        <v>100</v>
      </c>
      <c r="H107" s="28" t="n">
        <v>100</v>
      </c>
      <c r="I107" s="29" t="n">
        <f aca="false">H107/F107*100</f>
        <v>100</v>
      </c>
      <c r="J107" s="28" t="n">
        <v>100</v>
      </c>
      <c r="K107" s="29" t="n">
        <f aca="false">J107/H107*100</f>
        <v>100</v>
      </c>
    </row>
    <row r="108" s="1" customFormat="true" ht="12.75" hidden="false" customHeight="true" outlineLevel="0" collapsed="false">
      <c r="A108" s="39" t="s">
        <v>99</v>
      </c>
      <c r="B108" s="39"/>
      <c r="C108" s="39"/>
      <c r="D108" s="39"/>
      <c r="E108" s="39"/>
      <c r="F108" s="39"/>
      <c r="G108" s="39"/>
      <c r="H108" s="39"/>
      <c r="I108" s="39"/>
      <c r="J108" s="39"/>
      <c r="K108" s="39"/>
    </row>
    <row r="109" s="1" customFormat="true" ht="39" hidden="false" customHeight="true" outlineLevel="0" collapsed="false">
      <c r="A109" s="30" t="s">
        <v>100</v>
      </c>
      <c r="B109" s="22" t="s">
        <v>101</v>
      </c>
      <c r="C109" s="48" t="n">
        <v>1.63</v>
      </c>
      <c r="D109" s="48" t="n">
        <v>1.69</v>
      </c>
      <c r="E109" s="29" t="n">
        <f aca="false">D109/C109*100</f>
        <v>103.680981595092</v>
      </c>
      <c r="F109" s="48" t="n">
        <v>1.685</v>
      </c>
      <c r="G109" s="29" t="n">
        <f aca="false">F109/D109*100</f>
        <v>99.7041420118343</v>
      </c>
      <c r="H109" s="48" t="n">
        <v>1.685</v>
      </c>
      <c r="I109" s="29" t="n">
        <f aca="false">H109/F109*100</f>
        <v>100</v>
      </c>
      <c r="J109" s="48" t="n">
        <v>1.685</v>
      </c>
      <c r="K109" s="29" t="n">
        <f aca="false">J109/H109*100</f>
        <v>100</v>
      </c>
    </row>
    <row r="110" s="1" customFormat="true" ht="38.25" hidden="false" customHeight="true" outlineLevel="0" collapsed="false">
      <c r="A110" s="30" t="s">
        <v>102</v>
      </c>
      <c r="B110" s="22" t="s">
        <v>101</v>
      </c>
      <c r="C110" s="48" t="n">
        <v>1.63</v>
      </c>
      <c r="D110" s="48" t="n">
        <v>1.69</v>
      </c>
      <c r="E110" s="29" t="n">
        <f aca="false">D110/C110*100</f>
        <v>103.680981595092</v>
      </c>
      <c r="F110" s="48" t="n">
        <v>1.685</v>
      </c>
      <c r="G110" s="29" t="n">
        <f aca="false">F110/D110*100</f>
        <v>99.7041420118343</v>
      </c>
      <c r="H110" s="48" t="n">
        <v>1.685</v>
      </c>
      <c r="I110" s="29" t="n">
        <f aca="false">H110/F110*100</f>
        <v>100</v>
      </c>
      <c r="J110" s="48" t="n">
        <v>1.685</v>
      </c>
      <c r="K110" s="29" t="n">
        <f aca="false">J110/H110*100</f>
        <v>100</v>
      </c>
    </row>
    <row r="111" s="1" customFormat="true" ht="25.5" hidden="false" customHeight="false" outlineLevel="0" collapsed="false">
      <c r="A111" s="30" t="s">
        <v>103</v>
      </c>
      <c r="B111" s="22" t="s">
        <v>104</v>
      </c>
      <c r="C111" s="28" t="n">
        <v>29</v>
      </c>
      <c r="D111" s="28" t="n">
        <v>29.02</v>
      </c>
      <c r="E111" s="29" t="n">
        <f aca="false">D111/C111*100</f>
        <v>100.068965517241</v>
      </c>
      <c r="F111" s="28" t="n">
        <v>30</v>
      </c>
      <c r="G111" s="29" t="n">
        <f aca="false">F111/D111*100</f>
        <v>103.376981392143</v>
      </c>
      <c r="H111" s="28" t="n">
        <v>30</v>
      </c>
      <c r="I111" s="29" t="n">
        <f aca="false">H111/F111*100</f>
        <v>100</v>
      </c>
      <c r="J111" s="28" t="n">
        <v>30</v>
      </c>
      <c r="K111" s="29" t="n">
        <f aca="false">J111/H111*100</f>
        <v>100</v>
      </c>
    </row>
    <row r="112" s="1" customFormat="true" ht="12.75" hidden="false" customHeight="true" outlineLevel="0" collapsed="false">
      <c r="A112" s="39" t="s">
        <v>105</v>
      </c>
      <c r="B112" s="39"/>
      <c r="C112" s="39"/>
      <c r="D112" s="39"/>
      <c r="E112" s="39"/>
      <c r="F112" s="39"/>
      <c r="G112" s="39"/>
      <c r="H112" s="39"/>
      <c r="I112" s="39"/>
      <c r="J112" s="39"/>
      <c r="K112" s="39"/>
    </row>
    <row r="113" s="1" customFormat="true" ht="51.75" hidden="false" customHeight="true" outlineLevel="0" collapsed="false">
      <c r="A113" s="30" t="s">
        <v>106</v>
      </c>
      <c r="B113" s="22" t="s">
        <v>107</v>
      </c>
      <c r="C113" s="28" t="n">
        <v>169</v>
      </c>
      <c r="D113" s="28" t="n">
        <v>170</v>
      </c>
      <c r="E113" s="49" t="n">
        <f aca="false">D113/C113*100</f>
        <v>100.591715976331</v>
      </c>
      <c r="F113" s="28" t="n">
        <v>170</v>
      </c>
      <c r="G113" s="49" t="n">
        <f aca="false">F113/D113*100</f>
        <v>100</v>
      </c>
      <c r="H113" s="28" t="n">
        <v>170</v>
      </c>
      <c r="I113" s="29" t="n">
        <f aca="false">H113/F113*100</f>
        <v>100</v>
      </c>
      <c r="J113" s="28" t="n">
        <v>170</v>
      </c>
      <c r="K113" s="29" t="n">
        <f aca="false">J113/H113*100</f>
        <v>100</v>
      </c>
    </row>
    <row r="114" s="1" customFormat="true" ht="36.75" hidden="false" customHeight="true" outlineLevel="0" collapsed="false">
      <c r="A114" s="30" t="s">
        <v>108</v>
      </c>
      <c r="B114" s="22" t="s">
        <v>109</v>
      </c>
      <c r="C114" s="28" t="n">
        <v>13</v>
      </c>
      <c r="D114" s="28" t="n">
        <v>14</v>
      </c>
      <c r="E114" s="49" t="n">
        <f aca="false">D114/C114*100</f>
        <v>107.692307692308</v>
      </c>
      <c r="F114" s="28" t="n">
        <v>14</v>
      </c>
      <c r="G114" s="49" t="n">
        <f aca="false">F114/D114*100</f>
        <v>100</v>
      </c>
      <c r="H114" s="28" t="n">
        <v>14</v>
      </c>
      <c r="I114" s="29" t="n">
        <f aca="false">H114/F114*100</f>
        <v>100</v>
      </c>
      <c r="J114" s="28" t="n">
        <v>14</v>
      </c>
      <c r="K114" s="29" t="n">
        <f aca="false">J114/H114*100</f>
        <v>100</v>
      </c>
    </row>
    <row r="115" s="1" customFormat="true" ht="38.25" hidden="false" customHeight="false" outlineLevel="0" collapsed="false">
      <c r="A115" s="30" t="s">
        <v>110</v>
      </c>
      <c r="B115" s="22" t="s">
        <v>109</v>
      </c>
      <c r="C115" s="50" t="n">
        <v>16</v>
      </c>
      <c r="D115" s="50" t="n">
        <v>16</v>
      </c>
      <c r="E115" s="49" t="n">
        <f aca="false">D115/C115*100</f>
        <v>100</v>
      </c>
      <c r="F115" s="50" t="n">
        <v>16</v>
      </c>
      <c r="G115" s="49" t="n">
        <f aca="false">F115/D115*100</f>
        <v>100</v>
      </c>
      <c r="H115" s="50" t="n">
        <v>16</v>
      </c>
      <c r="I115" s="29" t="n">
        <f aca="false">H115/F115*100</f>
        <v>100</v>
      </c>
      <c r="J115" s="50" t="n">
        <v>16</v>
      </c>
      <c r="K115" s="29" t="n">
        <f aca="false">J115/H115*100</f>
        <v>100</v>
      </c>
    </row>
    <row r="116" s="1" customFormat="true" ht="38.25" hidden="false" customHeight="false" outlineLevel="0" collapsed="false">
      <c r="A116" s="30" t="s">
        <v>111</v>
      </c>
      <c r="B116" s="22" t="s">
        <v>109</v>
      </c>
      <c r="C116" s="28" t="n">
        <v>17</v>
      </c>
      <c r="D116" s="28" t="n">
        <v>19</v>
      </c>
      <c r="E116" s="49" t="n">
        <f aca="false">D116/C116*100</f>
        <v>111.764705882353</v>
      </c>
      <c r="F116" s="28" t="n">
        <v>21</v>
      </c>
      <c r="G116" s="49" t="n">
        <f aca="false">F116/D116*100</f>
        <v>110.526315789474</v>
      </c>
      <c r="H116" s="28" t="n">
        <v>21</v>
      </c>
      <c r="I116" s="29" t="n">
        <f aca="false">H116/F116*100</f>
        <v>100</v>
      </c>
      <c r="J116" s="28" t="n">
        <v>21</v>
      </c>
      <c r="K116" s="29" t="n">
        <f aca="false">J116/H116*100</f>
        <v>100</v>
      </c>
    </row>
    <row r="117" s="1" customFormat="true" ht="38.25" hidden="false" customHeight="false" outlineLevel="0" collapsed="false">
      <c r="A117" s="30" t="s">
        <v>112</v>
      </c>
      <c r="B117" s="22" t="s">
        <v>109</v>
      </c>
      <c r="C117" s="28" t="n">
        <v>24</v>
      </c>
      <c r="D117" s="28" t="n">
        <v>27</v>
      </c>
      <c r="E117" s="49" t="n">
        <f aca="false">D117/C117*100</f>
        <v>112.5</v>
      </c>
      <c r="F117" s="28" t="n">
        <v>24</v>
      </c>
      <c r="G117" s="49" t="n">
        <f aca="false">F117/D117*100</f>
        <v>88.8888888888889</v>
      </c>
      <c r="H117" s="28" t="n">
        <v>24</v>
      </c>
      <c r="I117" s="29" t="n">
        <f aca="false">H117/F117*100</f>
        <v>100</v>
      </c>
      <c r="J117" s="28" t="n">
        <v>24</v>
      </c>
      <c r="K117" s="29" t="n">
        <f aca="false">J117/H117*100</f>
        <v>100</v>
      </c>
    </row>
    <row r="118" s="1" customFormat="true" ht="51" hidden="false" customHeight="false" outlineLevel="0" collapsed="false">
      <c r="A118" s="30" t="s">
        <v>113</v>
      </c>
      <c r="B118" s="22" t="s">
        <v>114</v>
      </c>
      <c r="C118" s="28" t="n">
        <f aca="false">C119/C101</f>
        <v>914.285714285714</v>
      </c>
      <c r="D118" s="28" t="n">
        <f aca="false">D119/D101</f>
        <v>914.285714285714</v>
      </c>
      <c r="E118" s="29" t="n">
        <f aca="false">D118/C118*100</f>
        <v>100</v>
      </c>
      <c r="F118" s="28" t="n">
        <f aca="false">F119/F101</f>
        <v>864.864864864865</v>
      </c>
      <c r="G118" s="29" t="n">
        <f aca="false">F118/D118*100</f>
        <v>94.5945945945946</v>
      </c>
      <c r="H118" s="28" t="n">
        <f aca="false">H119/H101</f>
        <v>864.864864864865</v>
      </c>
      <c r="I118" s="29" t="n">
        <f aca="false">H118/F118*100</f>
        <v>100</v>
      </c>
      <c r="J118" s="28" t="n">
        <f aca="false">J119/J101</f>
        <v>864.864864864865</v>
      </c>
      <c r="K118" s="29" t="n">
        <f aca="false">J118/H118*100</f>
        <v>100</v>
      </c>
    </row>
    <row r="119" s="1" customFormat="true" ht="25.5" hidden="false" customHeight="true" outlineLevel="0" collapsed="false">
      <c r="A119" s="30" t="s">
        <v>115</v>
      </c>
      <c r="B119" s="22" t="s">
        <v>116</v>
      </c>
      <c r="C119" s="28" t="n">
        <v>320</v>
      </c>
      <c r="D119" s="28" t="n">
        <v>320</v>
      </c>
      <c r="E119" s="29" t="n">
        <f aca="false">D119/C119*100</f>
        <v>100</v>
      </c>
      <c r="F119" s="28" t="n">
        <v>320</v>
      </c>
      <c r="G119" s="29" t="n">
        <f aca="false">F119/D119*100</f>
        <v>100</v>
      </c>
      <c r="H119" s="28" t="n">
        <v>320</v>
      </c>
      <c r="I119" s="29" t="n">
        <f aca="false">H119/F119*100</f>
        <v>100</v>
      </c>
      <c r="J119" s="28" t="n">
        <v>320</v>
      </c>
      <c r="K119" s="29" t="n">
        <f aca="false">J119/H119*100</f>
        <v>100</v>
      </c>
    </row>
    <row r="120" s="1" customFormat="true" ht="25.5" hidden="false" customHeight="false" outlineLevel="0" collapsed="false">
      <c r="A120" s="30" t="s">
        <v>117</v>
      </c>
      <c r="B120" s="22" t="s">
        <v>34</v>
      </c>
      <c r="C120" s="50" t="n">
        <v>10</v>
      </c>
      <c r="D120" s="50" t="n">
        <v>10</v>
      </c>
      <c r="E120" s="29" t="n">
        <f aca="false">D120/C120*100</f>
        <v>100</v>
      </c>
      <c r="F120" s="50" t="n">
        <v>10</v>
      </c>
      <c r="G120" s="29" t="n">
        <v>0</v>
      </c>
      <c r="H120" s="50" t="n">
        <v>10</v>
      </c>
      <c r="I120" s="29" t="n">
        <f aca="false">H120/F120*100</f>
        <v>100</v>
      </c>
      <c r="J120" s="50" t="n">
        <v>10</v>
      </c>
      <c r="K120" s="29" t="n">
        <f aca="false">J120/H120*100</f>
        <v>100</v>
      </c>
    </row>
    <row r="121" s="1" customFormat="true" ht="39.75" hidden="false" customHeight="true" outlineLevel="0" collapsed="false">
      <c r="A121" s="30" t="s">
        <v>118</v>
      </c>
      <c r="B121" s="22" t="s">
        <v>119</v>
      </c>
      <c r="C121" s="28" t="n">
        <v>2690</v>
      </c>
      <c r="D121" s="28" t="n">
        <v>2690</v>
      </c>
      <c r="E121" s="29" t="n">
        <f aca="false">D121/C121*100</f>
        <v>100</v>
      </c>
      <c r="F121" s="28" t="n">
        <v>2690</v>
      </c>
      <c r="G121" s="29" t="n">
        <f aca="false">F121/D121*100</f>
        <v>100</v>
      </c>
      <c r="H121" s="28" t="n">
        <v>2690</v>
      </c>
      <c r="I121" s="29" t="n">
        <f aca="false">H121/F121*100</f>
        <v>100</v>
      </c>
      <c r="J121" s="28" t="n">
        <v>2690</v>
      </c>
      <c r="K121" s="29" t="n">
        <f aca="false">J121/H121*100</f>
        <v>100</v>
      </c>
    </row>
    <row r="122" s="1" customFormat="true" ht="12.75" hidden="false" customHeight="false" outlineLevel="0" collapsed="false">
      <c r="A122" s="30" t="s">
        <v>120</v>
      </c>
      <c r="B122" s="22" t="s">
        <v>32</v>
      </c>
      <c r="C122" s="28" t="n">
        <v>45</v>
      </c>
      <c r="D122" s="28" t="n">
        <v>45</v>
      </c>
      <c r="E122" s="29" t="n">
        <f aca="false">D122/C122*100</f>
        <v>100</v>
      </c>
      <c r="F122" s="28" t="n">
        <v>45</v>
      </c>
      <c r="G122" s="29" t="n">
        <f aca="false">F122/D122*100</f>
        <v>100</v>
      </c>
      <c r="H122" s="28" t="n">
        <v>45</v>
      </c>
      <c r="I122" s="29" t="n">
        <f aca="false">H122/F122*100</f>
        <v>100</v>
      </c>
      <c r="J122" s="28" t="n">
        <v>45</v>
      </c>
      <c r="K122" s="29" t="n">
        <f aca="false">J122/H122*100</f>
        <v>100</v>
      </c>
    </row>
    <row r="123" s="1" customFormat="true" ht="14.25" hidden="false" customHeight="true" outlineLevel="0" collapsed="false">
      <c r="A123" s="39" t="s">
        <v>121</v>
      </c>
      <c r="B123" s="39"/>
      <c r="C123" s="39"/>
      <c r="D123" s="39"/>
      <c r="E123" s="39"/>
      <c r="F123" s="39"/>
      <c r="G123" s="39"/>
      <c r="H123" s="39"/>
      <c r="I123" s="39"/>
      <c r="J123" s="39"/>
      <c r="K123" s="39"/>
    </row>
    <row r="124" s="1" customFormat="true" ht="25.5" hidden="false" customHeight="false" outlineLevel="0" collapsed="false">
      <c r="A124" s="30" t="s">
        <v>122</v>
      </c>
      <c r="B124" s="22" t="s">
        <v>29</v>
      </c>
      <c r="C124" s="28" t="n">
        <v>11</v>
      </c>
      <c r="D124" s="28" t="n">
        <v>11</v>
      </c>
      <c r="E124" s="29" t="n">
        <f aca="false">D124/C124*100</f>
        <v>100</v>
      </c>
      <c r="F124" s="28" t="n">
        <v>11</v>
      </c>
      <c r="G124" s="29" t="n">
        <f aca="false">F124/D124*100</f>
        <v>100</v>
      </c>
      <c r="H124" s="28" t="n">
        <v>11</v>
      </c>
      <c r="I124" s="29" t="n">
        <f aca="false">H124/F124*100</f>
        <v>100</v>
      </c>
      <c r="J124" s="28" t="n">
        <v>11</v>
      </c>
      <c r="K124" s="29" t="n">
        <f aca="false">J124/H124*100</f>
        <v>100</v>
      </c>
    </row>
    <row r="125" s="1" customFormat="true" ht="38.25" hidden="false" customHeight="false" outlineLevel="0" collapsed="false">
      <c r="A125" s="30" t="s">
        <v>123</v>
      </c>
      <c r="B125" s="22" t="s">
        <v>29</v>
      </c>
      <c r="C125" s="28" t="n">
        <v>93</v>
      </c>
      <c r="D125" s="28" t="n">
        <v>93</v>
      </c>
      <c r="E125" s="29" t="n">
        <f aca="false">D125/C125*100</f>
        <v>100</v>
      </c>
      <c r="F125" s="28" t="n">
        <v>93</v>
      </c>
      <c r="G125" s="29" t="n">
        <f aca="false">F125/D125*100</f>
        <v>100</v>
      </c>
      <c r="H125" s="28" t="n">
        <v>93</v>
      </c>
      <c r="I125" s="29" t="n">
        <f aca="false">H125/F125*100</f>
        <v>100</v>
      </c>
      <c r="J125" s="28" t="n">
        <v>93</v>
      </c>
      <c r="K125" s="29" t="n">
        <f aca="false">J125/H125*100</f>
        <v>100</v>
      </c>
    </row>
    <row r="126" s="1" customFormat="true" ht="12.75" hidden="false" customHeight="false" outlineLevel="0" collapsed="false">
      <c r="A126" s="30" t="s">
        <v>124</v>
      </c>
      <c r="B126" s="22" t="s">
        <v>29</v>
      </c>
      <c r="C126" s="45" t="n">
        <v>161</v>
      </c>
      <c r="D126" s="45" t="n">
        <v>161</v>
      </c>
      <c r="E126" s="29" t="n">
        <f aca="false">D126/C126*100</f>
        <v>100</v>
      </c>
      <c r="F126" s="45" t="n">
        <v>161</v>
      </c>
      <c r="G126" s="29" t="n">
        <f aca="false">F126/D126*100</f>
        <v>100</v>
      </c>
      <c r="H126" s="45" t="n">
        <v>161</v>
      </c>
      <c r="I126" s="29" t="n">
        <f aca="false">H126/F126*100</f>
        <v>100</v>
      </c>
      <c r="J126" s="45" t="n">
        <v>161</v>
      </c>
      <c r="K126" s="29" t="n">
        <f aca="false">J126/H126*100</f>
        <v>100</v>
      </c>
    </row>
    <row r="127" s="1" customFormat="true" ht="12.75" hidden="false" customHeight="true" outlineLevel="0" collapsed="false">
      <c r="A127" s="39" t="s">
        <v>125</v>
      </c>
      <c r="B127" s="39"/>
      <c r="C127" s="39"/>
      <c r="D127" s="39"/>
      <c r="E127" s="39"/>
      <c r="F127" s="39"/>
      <c r="G127" s="39"/>
      <c r="H127" s="39"/>
      <c r="I127" s="39"/>
      <c r="J127" s="39"/>
      <c r="K127" s="39"/>
    </row>
    <row r="128" s="1" customFormat="true" ht="12.75" hidden="false" customHeight="false" outlineLevel="0" collapsed="false">
      <c r="A128" s="30" t="s">
        <v>126</v>
      </c>
      <c r="B128" s="22" t="s">
        <v>127</v>
      </c>
      <c r="C128" s="28" t="n">
        <v>60</v>
      </c>
      <c r="D128" s="28" t="n">
        <v>60</v>
      </c>
      <c r="E128" s="29" t="n">
        <f aca="false">D128/C128*100</f>
        <v>100</v>
      </c>
      <c r="F128" s="28" t="n">
        <v>60</v>
      </c>
      <c r="G128" s="29" t="n">
        <f aca="false">F128/D128*100</f>
        <v>100</v>
      </c>
      <c r="H128" s="28" t="n">
        <v>60</v>
      </c>
      <c r="I128" s="29" t="n">
        <f aca="false">H128/F128*100</f>
        <v>100</v>
      </c>
      <c r="J128" s="28" t="n">
        <v>60</v>
      </c>
      <c r="K128" s="29" t="n">
        <f aca="false">J128/H128*100</f>
        <v>100</v>
      </c>
    </row>
    <row r="129" s="1" customFormat="true" ht="12.75" hidden="false" customHeight="false" outlineLevel="0" collapsed="false">
      <c r="A129" s="30" t="s">
        <v>128</v>
      </c>
      <c r="B129" s="22" t="s">
        <v>127</v>
      </c>
      <c r="C129" s="28" t="n">
        <v>13.958</v>
      </c>
      <c r="D129" s="28" t="n">
        <v>15</v>
      </c>
      <c r="E129" s="29" t="n">
        <f aca="false">D129/C129*100</f>
        <v>107.465252901562</v>
      </c>
      <c r="F129" s="28" t="n">
        <v>16</v>
      </c>
      <c r="G129" s="29" t="n">
        <f aca="false">F129/D129*100</f>
        <v>106.666666666667</v>
      </c>
      <c r="H129" s="28" t="n">
        <v>17</v>
      </c>
      <c r="I129" s="29" t="n">
        <f aca="false">H129/F129*100</f>
        <v>106.25</v>
      </c>
      <c r="J129" s="28" t="n">
        <v>17</v>
      </c>
      <c r="K129" s="29" t="n">
        <f aca="false">J129/H129*100</f>
        <v>100</v>
      </c>
    </row>
    <row r="130" s="1" customFormat="true" ht="15" hidden="false" customHeight="false" outlineLevel="0" collapsed="false">
      <c r="A130" s="51" t="s">
        <v>129</v>
      </c>
      <c r="B130" s="22"/>
      <c r="C130" s="52"/>
      <c r="D130" s="52"/>
      <c r="E130" s="29"/>
      <c r="F130" s="52"/>
      <c r="G130" s="29"/>
      <c r="H130" s="52"/>
      <c r="I130" s="29"/>
      <c r="J130" s="52"/>
      <c r="K130" s="29"/>
    </row>
    <row r="131" s="1" customFormat="true" ht="25.5" hidden="false" customHeight="false" outlineLevel="0" collapsed="false">
      <c r="A131" s="30" t="s">
        <v>130</v>
      </c>
      <c r="B131" s="22" t="s">
        <v>127</v>
      </c>
      <c r="C131" s="28" t="n">
        <v>13.458</v>
      </c>
      <c r="D131" s="28" t="n">
        <v>13.458</v>
      </c>
      <c r="E131" s="29" t="n">
        <f aca="false">D131/C131*100</f>
        <v>100</v>
      </c>
      <c r="F131" s="28" t="n">
        <v>13.458</v>
      </c>
      <c r="G131" s="29" t="n">
        <f aca="false">F131/D131*100</f>
        <v>100</v>
      </c>
      <c r="H131" s="28" t="n">
        <v>13.458</v>
      </c>
      <c r="I131" s="29" t="n">
        <f aca="false">H131/F131*100</f>
        <v>100</v>
      </c>
      <c r="J131" s="28" t="n">
        <v>13.458</v>
      </c>
      <c r="K131" s="29" t="n">
        <f aca="false">J131/H131*100</f>
        <v>100</v>
      </c>
    </row>
    <row r="132" s="1" customFormat="true" ht="25.5" hidden="false" customHeight="false" outlineLevel="0" collapsed="false">
      <c r="A132" s="30" t="s">
        <v>131</v>
      </c>
      <c r="B132" s="22" t="s">
        <v>127</v>
      </c>
      <c r="C132" s="28" t="n">
        <v>57.087</v>
      </c>
      <c r="D132" s="28" t="n">
        <v>58</v>
      </c>
      <c r="E132" s="29" t="n">
        <f aca="false">D132/C132*100</f>
        <v>101.599313328779</v>
      </c>
      <c r="F132" s="28" t="n">
        <v>58</v>
      </c>
      <c r="G132" s="29" t="n">
        <f aca="false">F132/D132*100</f>
        <v>100</v>
      </c>
      <c r="H132" s="28" t="n">
        <v>58</v>
      </c>
      <c r="I132" s="29" t="n">
        <f aca="false">H132/F132*100</f>
        <v>100</v>
      </c>
      <c r="J132" s="28" t="n">
        <v>58</v>
      </c>
      <c r="K132" s="29" t="n">
        <f aca="false">J132/H132*100</f>
        <v>100</v>
      </c>
    </row>
    <row r="133" s="1" customFormat="true" ht="12.75" hidden="false" customHeight="false" outlineLevel="0" collapsed="false">
      <c r="A133" s="30" t="s">
        <v>132</v>
      </c>
      <c r="B133" s="22" t="s">
        <v>127</v>
      </c>
      <c r="C133" s="28" t="n">
        <v>49.97</v>
      </c>
      <c r="D133" s="28" t="n">
        <v>50.3</v>
      </c>
      <c r="E133" s="29" t="n">
        <f aca="false">D133/C133*100</f>
        <v>100.660396237743</v>
      </c>
      <c r="F133" s="28" t="n">
        <v>50.3</v>
      </c>
      <c r="G133" s="29" t="n">
        <f aca="false">F133/D133*100</f>
        <v>100</v>
      </c>
      <c r="H133" s="28" t="n">
        <v>50.3</v>
      </c>
      <c r="I133" s="29" t="n">
        <f aca="false">H133/F133*100</f>
        <v>100</v>
      </c>
      <c r="J133" s="28" t="n">
        <v>50.3</v>
      </c>
      <c r="K133" s="29" t="n">
        <f aca="false">J133/H133*100</f>
        <v>100</v>
      </c>
    </row>
    <row r="134" s="1" customFormat="true" ht="38.25" hidden="false" customHeight="false" outlineLevel="0" collapsed="false">
      <c r="A134" s="30" t="s">
        <v>133</v>
      </c>
      <c r="B134" s="22" t="s">
        <v>32</v>
      </c>
      <c r="C134" s="28" t="n">
        <v>87.8</v>
      </c>
      <c r="D134" s="28" t="n">
        <v>88</v>
      </c>
      <c r="E134" s="29" t="n">
        <f aca="false">D134/C134*100</f>
        <v>100.227790432802</v>
      </c>
      <c r="F134" s="28" t="n">
        <v>88</v>
      </c>
      <c r="G134" s="29" t="n">
        <f aca="false">F134/D134*100</f>
        <v>100</v>
      </c>
      <c r="H134" s="28" t="n">
        <v>88</v>
      </c>
      <c r="I134" s="29" t="n">
        <f aca="false">H134/F134*100</f>
        <v>100</v>
      </c>
      <c r="J134" s="28" t="n">
        <v>88</v>
      </c>
      <c r="K134" s="29" t="n">
        <f aca="false">J134/H134*100</f>
        <v>100</v>
      </c>
    </row>
    <row r="135" s="1" customFormat="true" ht="38.25" hidden="false" customHeight="false" outlineLevel="0" collapsed="false">
      <c r="A135" s="30" t="s">
        <v>134</v>
      </c>
      <c r="B135" s="22" t="s">
        <v>119</v>
      </c>
      <c r="C135" s="28" t="n">
        <v>641.8</v>
      </c>
      <c r="D135" s="28" t="n">
        <v>641.8</v>
      </c>
      <c r="E135" s="29" t="n">
        <f aca="false">D135/C135*100</f>
        <v>100</v>
      </c>
      <c r="F135" s="28" t="n">
        <v>641.8</v>
      </c>
      <c r="G135" s="29" t="n">
        <f aca="false">F135/D135*100</f>
        <v>100</v>
      </c>
      <c r="H135" s="28" t="n">
        <v>641.8</v>
      </c>
      <c r="I135" s="29" t="n">
        <f aca="false">H135/F135*100</f>
        <v>100</v>
      </c>
      <c r="J135" s="28" t="n">
        <v>641.8</v>
      </c>
      <c r="K135" s="29" t="n">
        <f aca="false">J135/H135*100</f>
        <v>100</v>
      </c>
    </row>
    <row r="136" s="1" customFormat="true" ht="50.25" hidden="false" customHeight="true" outlineLevel="0" collapsed="false">
      <c r="A136" s="30" t="s">
        <v>135</v>
      </c>
      <c r="B136" s="22" t="s">
        <v>136</v>
      </c>
      <c r="C136" s="28" t="n">
        <v>50</v>
      </c>
      <c r="D136" s="28" t="n">
        <v>50</v>
      </c>
      <c r="E136" s="29" t="n">
        <f aca="false">D136/C136*100</f>
        <v>100</v>
      </c>
      <c r="F136" s="28" t="n">
        <v>50</v>
      </c>
      <c r="G136" s="29" t="n">
        <f aca="false">F136/D136*100</f>
        <v>100</v>
      </c>
      <c r="H136" s="28" t="n">
        <v>50</v>
      </c>
      <c r="I136" s="29" t="n">
        <f aca="false">H136/F136*100</f>
        <v>100</v>
      </c>
      <c r="J136" s="28" t="n">
        <v>50</v>
      </c>
      <c r="K136" s="29" t="n">
        <f aca="false">J136/H136*100</f>
        <v>100</v>
      </c>
    </row>
    <row r="137" s="1" customFormat="true" ht="12.75" hidden="false" customHeight="true" outlineLevel="0" collapsed="false">
      <c r="A137" s="39" t="s">
        <v>137</v>
      </c>
      <c r="B137" s="39"/>
      <c r="C137" s="39"/>
      <c r="D137" s="39"/>
      <c r="E137" s="39"/>
      <c r="F137" s="39"/>
      <c r="G137" s="39"/>
      <c r="H137" s="39"/>
      <c r="I137" s="39"/>
      <c r="J137" s="39"/>
      <c r="K137" s="39"/>
    </row>
    <row r="138" s="1" customFormat="true" ht="25.5" hidden="false" customHeight="false" outlineLevel="0" collapsed="false">
      <c r="A138" s="53" t="s">
        <v>138</v>
      </c>
      <c r="B138" s="22" t="s">
        <v>127</v>
      </c>
      <c r="C138" s="28" t="n">
        <v>1.9</v>
      </c>
      <c r="D138" s="28" t="n">
        <v>1.4</v>
      </c>
      <c r="E138" s="29" t="n">
        <f aca="false">D138/C138*100</f>
        <v>73.6842105263158</v>
      </c>
      <c r="F138" s="28" t="n">
        <v>0</v>
      </c>
      <c r="G138" s="29" t="n">
        <v>0</v>
      </c>
      <c r="H138" s="28" t="n">
        <v>0</v>
      </c>
      <c r="I138" s="29" t="n">
        <v>0</v>
      </c>
      <c r="J138" s="28" t="n">
        <v>0</v>
      </c>
      <c r="K138" s="29" t="n">
        <v>0</v>
      </c>
    </row>
    <row r="139" s="1" customFormat="true" ht="12.75" hidden="false" customHeight="false" outlineLevel="0" collapsed="false">
      <c r="A139" s="54" t="s">
        <v>139</v>
      </c>
      <c r="B139" s="22" t="s">
        <v>127</v>
      </c>
      <c r="C139" s="28" t="n">
        <v>0.3</v>
      </c>
      <c r="D139" s="28" t="n">
        <v>0.3</v>
      </c>
      <c r="E139" s="29" t="n">
        <v>0</v>
      </c>
      <c r="F139" s="28" t="n">
        <v>0</v>
      </c>
      <c r="G139" s="29" t="n">
        <v>0</v>
      </c>
      <c r="H139" s="28" t="n">
        <v>0</v>
      </c>
      <c r="I139" s="29" t="n">
        <v>0</v>
      </c>
      <c r="J139" s="28" t="n">
        <v>0</v>
      </c>
      <c r="K139" s="29" t="n">
        <v>0</v>
      </c>
    </row>
    <row r="140" s="1" customFormat="true" ht="12.75" hidden="false" customHeight="false" outlineLevel="0" collapsed="false">
      <c r="A140" s="54" t="s">
        <v>140</v>
      </c>
      <c r="B140" s="22" t="s">
        <v>141</v>
      </c>
      <c r="C140" s="28" t="n">
        <v>200</v>
      </c>
      <c r="D140" s="28" t="n">
        <v>200</v>
      </c>
      <c r="E140" s="29" t="n">
        <f aca="false">D140/C140*100</f>
        <v>100</v>
      </c>
      <c r="F140" s="28" t="n">
        <v>200</v>
      </c>
      <c r="G140" s="29" t="n">
        <f aca="false">F140/D140*100</f>
        <v>100</v>
      </c>
      <c r="H140" s="28" t="n">
        <v>200</v>
      </c>
      <c r="I140" s="29" t="n">
        <f aca="false">H140/F140*100</f>
        <v>100</v>
      </c>
      <c r="J140" s="28" t="n">
        <v>200</v>
      </c>
      <c r="K140" s="29" t="n">
        <f aca="false">J140/H140*100</f>
        <v>100</v>
      </c>
    </row>
    <row r="141" s="1" customFormat="true" ht="25.5" hidden="false" customHeight="false" outlineLevel="0" collapsed="false">
      <c r="A141" s="55" t="s">
        <v>142</v>
      </c>
      <c r="B141" s="22" t="s">
        <v>141</v>
      </c>
      <c r="C141" s="28" t="n">
        <v>50</v>
      </c>
      <c r="D141" s="28" t="n">
        <v>140</v>
      </c>
      <c r="E141" s="29" t="n">
        <f aca="false">D141/C141*100</f>
        <v>280</v>
      </c>
      <c r="F141" s="28" t="n">
        <v>50</v>
      </c>
      <c r="G141" s="29" t="n">
        <f aca="false">F141/D141*100</f>
        <v>35.7142857142857</v>
      </c>
      <c r="H141" s="28" t="n">
        <v>50</v>
      </c>
      <c r="I141" s="29" t="n">
        <f aca="false">H141/F141*100</f>
        <v>100</v>
      </c>
      <c r="J141" s="28" t="n">
        <v>50</v>
      </c>
      <c r="K141" s="29" t="n">
        <f aca="false">J141/H141*100</f>
        <v>100</v>
      </c>
    </row>
    <row r="142" s="58" customFormat="true" ht="15" hidden="false" customHeight="false" outlineLevel="0" collapsed="false">
      <c r="A142" s="8"/>
      <c r="B142" s="8"/>
      <c r="C142" s="56"/>
      <c r="D142" s="56"/>
      <c r="E142" s="57"/>
      <c r="F142" s="56"/>
      <c r="H142" s="59"/>
      <c r="J142" s="59"/>
    </row>
    <row r="143" s="58" customFormat="true" ht="12.75" hidden="false" customHeight="true" outlineLevel="0" collapsed="false">
      <c r="A143" s="60" t="s">
        <v>143</v>
      </c>
      <c r="B143" s="60"/>
      <c r="C143" s="60"/>
      <c r="D143" s="60"/>
      <c r="E143" s="60"/>
      <c r="F143" s="7"/>
      <c r="G143" s="7"/>
      <c r="H143" s="7"/>
      <c r="I143" s="10" t="s">
        <v>144</v>
      </c>
      <c r="J143" s="10"/>
      <c r="K143" s="10"/>
    </row>
    <row r="144" s="58" customFormat="true" ht="12.75" hidden="false" customHeight="false" outlineLevel="0" collapsed="false">
      <c r="A144" s="60"/>
      <c r="B144" s="60"/>
      <c r="C144" s="60"/>
      <c r="D144" s="60"/>
      <c r="E144" s="60"/>
      <c r="F144" s="7"/>
      <c r="G144" s="7"/>
      <c r="H144" s="7"/>
      <c r="I144" s="10"/>
      <c r="J144" s="10"/>
      <c r="K144" s="10"/>
    </row>
    <row r="145" s="58" customFormat="true" ht="12.75" hidden="false" customHeight="false" outlineLevel="0" collapsed="false">
      <c r="A145" s="60"/>
      <c r="B145" s="60"/>
      <c r="C145" s="60"/>
      <c r="D145" s="60"/>
      <c r="E145" s="60"/>
      <c r="F145" s="7"/>
      <c r="G145" s="7"/>
      <c r="H145" s="7"/>
      <c r="I145" s="10"/>
      <c r="J145" s="10"/>
      <c r="K145" s="10"/>
    </row>
    <row r="146" s="58" customFormat="true" ht="15" hidden="false" customHeight="false" outlineLevel="0" collapsed="false">
      <c r="A146" s="8"/>
      <c r="B146" s="8"/>
      <c r="C146" s="56"/>
      <c r="D146" s="56"/>
      <c r="E146" s="57"/>
      <c r="F146" s="56"/>
      <c r="H146" s="59"/>
      <c r="J146" s="59"/>
    </row>
    <row r="147" s="58" customFormat="true" ht="15" hidden="false" customHeight="false" outlineLevel="0" collapsed="false">
      <c r="A147" s="8"/>
      <c r="B147" s="8"/>
      <c r="C147" s="61"/>
      <c r="D147" s="62"/>
      <c r="F147" s="62"/>
      <c r="H147" s="59"/>
      <c r="J147" s="59"/>
    </row>
    <row r="148" s="58" customFormat="true" ht="15" hidden="false" customHeight="false" outlineLevel="0" collapsed="false">
      <c r="A148" s="8"/>
      <c r="B148" s="8"/>
      <c r="C148" s="61"/>
      <c r="D148" s="62"/>
      <c r="F148" s="62"/>
      <c r="H148" s="59"/>
      <c r="J148" s="59"/>
    </row>
    <row r="149" s="58" customFormat="true" ht="15" hidden="false" customHeight="false" outlineLevel="0" collapsed="false">
      <c r="A149" s="8"/>
      <c r="B149" s="8"/>
      <c r="C149" s="61"/>
      <c r="D149" s="62"/>
      <c r="F149" s="62"/>
      <c r="H149" s="59"/>
      <c r="J149" s="59"/>
    </row>
    <row r="150" s="58" customFormat="true" ht="15" hidden="false" customHeight="false" outlineLevel="0" collapsed="false">
      <c r="A150" s="8"/>
      <c r="B150" s="8"/>
      <c r="C150" s="61"/>
      <c r="D150" s="62"/>
      <c r="F150" s="62"/>
      <c r="H150" s="59"/>
      <c r="J150" s="59"/>
    </row>
    <row r="151" s="58" customFormat="true" ht="15" hidden="false" customHeight="false" outlineLevel="0" collapsed="false">
      <c r="A151" s="8"/>
      <c r="B151" s="8"/>
      <c r="C151" s="61"/>
      <c r="D151" s="62"/>
      <c r="F151" s="62"/>
      <c r="H151" s="59"/>
      <c r="J151" s="59"/>
    </row>
    <row r="152" s="58" customFormat="true" ht="15" hidden="false" customHeight="false" outlineLevel="0" collapsed="false">
      <c r="A152" s="8"/>
      <c r="B152" s="8"/>
      <c r="C152" s="61"/>
      <c r="D152" s="62"/>
      <c r="F152" s="62"/>
      <c r="H152" s="59"/>
      <c r="J152" s="59"/>
    </row>
    <row r="153" s="58" customFormat="true" ht="15" hidden="false" customHeight="false" outlineLevel="0" collapsed="false">
      <c r="A153" s="8"/>
      <c r="B153" s="8"/>
      <c r="C153" s="61"/>
      <c r="D153" s="62"/>
      <c r="F153" s="62"/>
      <c r="H153" s="59"/>
      <c r="J153" s="59"/>
    </row>
    <row r="154" s="58" customFormat="true" ht="15" hidden="false" customHeight="false" outlineLevel="0" collapsed="false">
      <c r="A154" s="8"/>
      <c r="B154" s="8"/>
      <c r="C154" s="61"/>
      <c r="D154" s="62"/>
      <c r="F154" s="62"/>
      <c r="H154" s="59"/>
      <c r="J154" s="59"/>
    </row>
    <row r="155" s="58" customFormat="true" ht="15" hidden="false" customHeight="false" outlineLevel="0" collapsed="false">
      <c r="A155" s="8"/>
      <c r="B155" s="8"/>
      <c r="C155" s="61"/>
      <c r="D155" s="62"/>
      <c r="F155" s="62"/>
      <c r="H155" s="59"/>
      <c r="J155" s="59"/>
    </row>
    <row r="156" s="58" customFormat="true" ht="15" hidden="false" customHeight="false" outlineLevel="0" collapsed="false">
      <c r="A156" s="8"/>
      <c r="B156" s="8"/>
      <c r="C156" s="61"/>
      <c r="D156" s="62"/>
      <c r="F156" s="62"/>
      <c r="H156" s="59"/>
      <c r="J156" s="59"/>
    </row>
    <row r="157" s="58" customFormat="true" ht="15" hidden="false" customHeight="false" outlineLevel="0" collapsed="false">
      <c r="A157" s="8"/>
      <c r="B157" s="8"/>
      <c r="C157" s="61"/>
      <c r="D157" s="62"/>
      <c r="F157" s="62"/>
      <c r="H157" s="59"/>
      <c r="J157" s="59"/>
    </row>
    <row r="158" s="58" customFormat="true" ht="15" hidden="false" customHeight="false" outlineLevel="0" collapsed="false">
      <c r="A158" s="8"/>
      <c r="B158" s="8"/>
      <c r="C158" s="61"/>
      <c r="D158" s="62"/>
      <c r="F158" s="62"/>
      <c r="H158" s="59"/>
      <c r="J158" s="59"/>
    </row>
    <row r="159" s="58" customFormat="true" ht="15" hidden="false" customHeight="false" outlineLevel="0" collapsed="false">
      <c r="A159" s="8"/>
      <c r="B159" s="8"/>
      <c r="C159" s="61"/>
      <c r="D159" s="62"/>
      <c r="F159" s="62"/>
      <c r="H159" s="59"/>
      <c r="J159" s="59"/>
    </row>
    <row r="160" s="58" customFormat="true" ht="15" hidden="false" customHeight="false" outlineLevel="0" collapsed="false">
      <c r="A160" s="8"/>
      <c r="B160" s="8"/>
      <c r="C160" s="61"/>
      <c r="D160" s="62"/>
      <c r="F160" s="62"/>
      <c r="H160" s="59"/>
      <c r="J160" s="59"/>
    </row>
    <row r="161" s="58" customFormat="true" ht="15" hidden="false" customHeight="false" outlineLevel="0" collapsed="false">
      <c r="A161" s="8"/>
      <c r="B161" s="8"/>
      <c r="C161" s="61"/>
      <c r="D161" s="62"/>
      <c r="F161" s="62"/>
      <c r="H161" s="59"/>
      <c r="J161" s="59"/>
    </row>
    <row r="162" s="58" customFormat="true" ht="15" hidden="false" customHeight="false" outlineLevel="0" collapsed="false">
      <c r="A162" s="8"/>
      <c r="B162" s="8"/>
      <c r="C162" s="61"/>
      <c r="D162" s="62"/>
      <c r="F162" s="62"/>
      <c r="H162" s="59"/>
      <c r="J162" s="59"/>
    </row>
    <row r="163" s="58" customFormat="true" ht="15" hidden="false" customHeight="false" outlineLevel="0" collapsed="false">
      <c r="A163" s="8"/>
      <c r="B163" s="8"/>
      <c r="C163" s="61"/>
      <c r="D163" s="62"/>
      <c r="F163" s="62"/>
      <c r="H163" s="59"/>
      <c r="J163" s="59"/>
    </row>
    <row r="164" s="58" customFormat="true" ht="15" hidden="false" customHeight="false" outlineLevel="0" collapsed="false">
      <c r="A164" s="8"/>
      <c r="B164" s="8"/>
      <c r="C164" s="61"/>
      <c r="D164" s="62"/>
      <c r="F164" s="62"/>
      <c r="H164" s="59"/>
      <c r="J164" s="59"/>
    </row>
    <row r="165" s="58" customFormat="true" ht="15" hidden="false" customHeight="false" outlineLevel="0" collapsed="false">
      <c r="A165" s="8"/>
      <c r="B165" s="8"/>
      <c r="C165" s="61"/>
      <c r="D165" s="62"/>
      <c r="F165" s="62"/>
      <c r="H165" s="59"/>
      <c r="J165" s="59"/>
    </row>
    <row r="166" s="58" customFormat="true" ht="15" hidden="false" customHeight="false" outlineLevel="0" collapsed="false">
      <c r="A166" s="8"/>
      <c r="B166" s="8"/>
      <c r="C166" s="61"/>
      <c r="D166" s="62"/>
      <c r="F166" s="62"/>
      <c r="H166" s="59"/>
      <c r="J166" s="59"/>
    </row>
    <row r="167" s="58" customFormat="true" ht="15" hidden="false" customHeight="false" outlineLevel="0" collapsed="false">
      <c r="A167" s="8"/>
      <c r="B167" s="8"/>
      <c r="C167" s="61"/>
      <c r="D167" s="62"/>
      <c r="F167" s="62"/>
      <c r="H167" s="59"/>
      <c r="J167" s="59"/>
    </row>
    <row r="168" s="58" customFormat="true" ht="15" hidden="false" customHeight="false" outlineLevel="0" collapsed="false">
      <c r="A168" s="8"/>
      <c r="B168" s="8"/>
      <c r="C168" s="61"/>
      <c r="D168" s="62"/>
      <c r="F168" s="62"/>
      <c r="H168" s="59"/>
      <c r="J168" s="59"/>
    </row>
    <row r="169" s="58" customFormat="true" ht="15" hidden="false" customHeight="false" outlineLevel="0" collapsed="false">
      <c r="A169" s="8"/>
      <c r="B169" s="8"/>
      <c r="C169" s="61"/>
      <c r="D169" s="62"/>
      <c r="F169" s="62"/>
      <c r="H169" s="59"/>
      <c r="J169" s="59"/>
    </row>
    <row r="170" s="58" customFormat="true" ht="15" hidden="false" customHeight="false" outlineLevel="0" collapsed="false">
      <c r="A170" s="8"/>
      <c r="B170" s="8"/>
      <c r="C170" s="61"/>
      <c r="D170" s="62"/>
      <c r="F170" s="62"/>
      <c r="H170" s="59"/>
      <c r="J170" s="59"/>
    </row>
    <row r="171" s="58" customFormat="true" ht="15" hidden="false" customHeight="false" outlineLevel="0" collapsed="false">
      <c r="A171" s="8"/>
      <c r="B171" s="8"/>
      <c r="C171" s="61"/>
      <c r="D171" s="62"/>
      <c r="F171" s="62"/>
      <c r="H171" s="59"/>
      <c r="J171" s="59"/>
    </row>
    <row r="172" s="58" customFormat="true" ht="15" hidden="false" customHeight="false" outlineLevel="0" collapsed="false">
      <c r="A172" s="8"/>
      <c r="B172" s="8"/>
      <c r="C172" s="61"/>
      <c r="D172" s="62"/>
      <c r="F172" s="62"/>
      <c r="H172" s="59"/>
      <c r="J172" s="59"/>
    </row>
    <row r="173" s="58" customFormat="true" ht="15" hidden="false" customHeight="false" outlineLevel="0" collapsed="false">
      <c r="A173" s="8"/>
      <c r="B173" s="8"/>
      <c r="C173" s="61"/>
      <c r="D173" s="62"/>
      <c r="F173" s="62"/>
      <c r="H173" s="59"/>
      <c r="J173" s="59"/>
    </row>
    <row r="174" s="58" customFormat="true" ht="15" hidden="false" customHeight="false" outlineLevel="0" collapsed="false">
      <c r="A174" s="8"/>
      <c r="B174" s="8"/>
      <c r="C174" s="61"/>
      <c r="D174" s="62"/>
      <c r="F174" s="62"/>
      <c r="H174" s="59"/>
      <c r="J174" s="59"/>
    </row>
    <row r="175" s="58" customFormat="true" ht="15" hidden="false" customHeight="false" outlineLevel="0" collapsed="false">
      <c r="A175" s="8"/>
      <c r="B175" s="8"/>
      <c r="C175" s="61"/>
      <c r="D175" s="62"/>
      <c r="F175" s="62"/>
      <c r="H175" s="59"/>
      <c r="J175" s="59"/>
    </row>
    <row r="176" s="58" customFormat="true" ht="15" hidden="false" customHeight="false" outlineLevel="0" collapsed="false">
      <c r="A176" s="8"/>
      <c r="B176" s="8"/>
      <c r="C176" s="61"/>
      <c r="D176" s="62"/>
      <c r="F176" s="62"/>
      <c r="H176" s="59"/>
      <c r="J176" s="59"/>
    </row>
    <row r="177" s="58" customFormat="true" ht="15" hidden="false" customHeight="false" outlineLevel="0" collapsed="false">
      <c r="A177" s="8"/>
      <c r="B177" s="8"/>
      <c r="C177" s="61"/>
      <c r="D177" s="62"/>
      <c r="F177" s="62"/>
      <c r="H177" s="59"/>
      <c r="J177" s="59"/>
    </row>
    <row r="178" s="58" customFormat="true" ht="15" hidden="false" customHeight="false" outlineLevel="0" collapsed="false">
      <c r="A178" s="8"/>
      <c r="B178" s="8"/>
      <c r="C178" s="61"/>
      <c r="D178" s="62"/>
      <c r="F178" s="62"/>
      <c r="H178" s="59"/>
      <c r="J178" s="59"/>
    </row>
    <row r="179" s="58" customFormat="true" ht="15" hidden="false" customHeight="false" outlineLevel="0" collapsed="false">
      <c r="A179" s="8"/>
      <c r="B179" s="8"/>
      <c r="C179" s="61"/>
      <c r="D179" s="62"/>
      <c r="F179" s="62"/>
      <c r="H179" s="59"/>
      <c r="J179" s="59"/>
    </row>
    <row r="180" s="58" customFormat="true" ht="15" hidden="false" customHeight="false" outlineLevel="0" collapsed="false">
      <c r="A180" s="8"/>
      <c r="B180" s="8"/>
      <c r="C180" s="61"/>
      <c r="D180" s="62"/>
      <c r="F180" s="62"/>
      <c r="H180" s="59"/>
      <c r="J180" s="59"/>
    </row>
    <row r="181" s="58" customFormat="true" ht="15" hidden="false" customHeight="false" outlineLevel="0" collapsed="false">
      <c r="A181" s="8"/>
      <c r="B181" s="8"/>
      <c r="C181" s="61"/>
      <c r="D181" s="62"/>
      <c r="F181" s="62"/>
      <c r="H181" s="59"/>
      <c r="J181" s="59"/>
    </row>
    <row r="182" s="58" customFormat="true" ht="15" hidden="false" customHeight="false" outlineLevel="0" collapsed="false">
      <c r="A182" s="8"/>
      <c r="B182" s="8"/>
      <c r="C182" s="61"/>
      <c r="D182" s="62"/>
      <c r="F182" s="62"/>
      <c r="H182" s="59"/>
      <c r="J182" s="59"/>
    </row>
    <row r="183" s="58" customFormat="true" ht="15" hidden="false" customHeight="false" outlineLevel="0" collapsed="false">
      <c r="A183" s="8"/>
      <c r="B183" s="8"/>
      <c r="C183" s="61"/>
      <c r="D183" s="62"/>
      <c r="F183" s="62"/>
      <c r="H183" s="59"/>
      <c r="J183" s="59"/>
    </row>
    <row r="184" s="58" customFormat="true" ht="15" hidden="false" customHeight="false" outlineLevel="0" collapsed="false">
      <c r="A184" s="8"/>
      <c r="B184" s="8"/>
      <c r="C184" s="61"/>
      <c r="D184" s="62"/>
      <c r="F184" s="62"/>
      <c r="H184" s="59"/>
      <c r="J184" s="59"/>
    </row>
    <row r="185" s="58" customFormat="true" ht="15" hidden="false" customHeight="false" outlineLevel="0" collapsed="false">
      <c r="A185" s="8"/>
      <c r="B185" s="8"/>
      <c r="C185" s="61"/>
      <c r="D185" s="62"/>
      <c r="F185" s="62"/>
      <c r="H185" s="59"/>
      <c r="J185" s="59"/>
    </row>
    <row r="186" s="58" customFormat="true" ht="15" hidden="false" customHeight="false" outlineLevel="0" collapsed="false">
      <c r="A186" s="8"/>
      <c r="B186" s="8"/>
      <c r="C186" s="61"/>
      <c r="D186" s="62"/>
      <c r="F186" s="62"/>
      <c r="H186" s="59"/>
      <c r="J186" s="59"/>
    </row>
    <row r="187" s="58" customFormat="true" ht="15" hidden="false" customHeight="false" outlineLevel="0" collapsed="false">
      <c r="A187" s="8"/>
      <c r="B187" s="8"/>
      <c r="C187" s="61"/>
      <c r="D187" s="62"/>
      <c r="F187" s="62"/>
      <c r="H187" s="59"/>
      <c r="J187" s="59"/>
    </row>
    <row r="188" s="58" customFormat="true" ht="15" hidden="false" customHeight="false" outlineLevel="0" collapsed="false">
      <c r="A188" s="8"/>
      <c r="B188" s="8"/>
      <c r="C188" s="61"/>
      <c r="D188" s="62"/>
      <c r="F188" s="62"/>
      <c r="H188" s="59"/>
      <c r="J188" s="59"/>
    </row>
    <row r="189" s="58" customFormat="true" ht="15" hidden="false" customHeight="false" outlineLevel="0" collapsed="false">
      <c r="A189" s="8"/>
      <c r="B189" s="8"/>
      <c r="C189" s="61"/>
      <c r="D189" s="62"/>
      <c r="F189" s="62"/>
      <c r="H189" s="59"/>
      <c r="J189" s="59"/>
    </row>
    <row r="190" s="58" customFormat="true" ht="15" hidden="false" customHeight="false" outlineLevel="0" collapsed="false">
      <c r="A190" s="8"/>
      <c r="B190" s="8"/>
      <c r="C190" s="61"/>
      <c r="D190" s="62"/>
      <c r="F190" s="62"/>
      <c r="H190" s="59"/>
      <c r="J190" s="59"/>
    </row>
    <row r="191" s="58" customFormat="true" ht="15" hidden="false" customHeight="false" outlineLevel="0" collapsed="false">
      <c r="A191" s="8"/>
      <c r="B191" s="8"/>
      <c r="C191" s="61"/>
      <c r="D191" s="62"/>
      <c r="F191" s="62"/>
      <c r="H191" s="59"/>
      <c r="J191" s="59"/>
    </row>
    <row r="192" s="58" customFormat="true" ht="15" hidden="false" customHeight="false" outlineLevel="0" collapsed="false">
      <c r="A192" s="8"/>
      <c r="B192" s="8"/>
      <c r="C192" s="61"/>
      <c r="D192" s="62"/>
      <c r="F192" s="62"/>
      <c r="H192" s="59"/>
      <c r="J192" s="59"/>
    </row>
    <row r="193" s="58" customFormat="true" ht="15" hidden="false" customHeight="false" outlineLevel="0" collapsed="false">
      <c r="A193" s="8"/>
      <c r="B193" s="8"/>
      <c r="C193" s="61"/>
      <c r="D193" s="62"/>
      <c r="F193" s="62"/>
      <c r="H193" s="59"/>
      <c r="J193" s="59"/>
    </row>
    <row r="194" s="58" customFormat="true" ht="15" hidden="false" customHeight="false" outlineLevel="0" collapsed="false">
      <c r="A194" s="8"/>
      <c r="B194" s="8"/>
      <c r="C194" s="61"/>
      <c r="D194" s="62"/>
      <c r="F194" s="62"/>
      <c r="H194" s="59"/>
      <c r="J194" s="59"/>
    </row>
    <row r="195" s="58" customFormat="true" ht="15" hidden="false" customHeight="false" outlineLevel="0" collapsed="false">
      <c r="A195" s="8"/>
      <c r="B195" s="8"/>
      <c r="C195" s="61"/>
      <c r="D195" s="62"/>
      <c r="F195" s="62"/>
      <c r="H195" s="59"/>
      <c r="J195" s="59"/>
    </row>
    <row r="196" s="58" customFormat="true" ht="15" hidden="false" customHeight="false" outlineLevel="0" collapsed="false">
      <c r="A196" s="8"/>
      <c r="B196" s="8"/>
      <c r="C196" s="61"/>
      <c r="D196" s="62"/>
      <c r="F196" s="62"/>
      <c r="H196" s="59"/>
      <c r="J196" s="59"/>
    </row>
    <row r="197" s="58" customFormat="true" ht="15" hidden="false" customHeight="false" outlineLevel="0" collapsed="false">
      <c r="A197" s="8"/>
      <c r="B197" s="8"/>
      <c r="C197" s="61"/>
      <c r="D197" s="62"/>
      <c r="F197" s="62"/>
      <c r="H197" s="59"/>
      <c r="J197" s="59"/>
    </row>
    <row r="198" s="58" customFormat="true" ht="15" hidden="false" customHeight="false" outlineLevel="0" collapsed="false">
      <c r="A198" s="8"/>
      <c r="B198" s="8"/>
      <c r="C198" s="61"/>
      <c r="D198" s="62"/>
      <c r="F198" s="62"/>
      <c r="H198" s="59"/>
      <c r="J198" s="59"/>
    </row>
    <row r="199" s="58" customFormat="true" ht="15" hidden="false" customHeight="false" outlineLevel="0" collapsed="false">
      <c r="A199" s="8"/>
      <c r="B199" s="8"/>
      <c r="C199" s="61"/>
      <c r="D199" s="62"/>
      <c r="F199" s="62"/>
      <c r="H199" s="59"/>
      <c r="J199" s="59"/>
    </row>
    <row r="200" s="58" customFormat="true" ht="15" hidden="false" customHeight="false" outlineLevel="0" collapsed="false">
      <c r="A200" s="8"/>
      <c r="B200" s="8"/>
      <c r="C200" s="61"/>
      <c r="D200" s="62"/>
      <c r="F200" s="62"/>
      <c r="H200" s="59"/>
      <c r="J200" s="59"/>
    </row>
    <row r="201" s="58" customFormat="true" ht="15" hidden="false" customHeight="false" outlineLevel="0" collapsed="false">
      <c r="A201" s="8"/>
      <c r="B201" s="8"/>
      <c r="C201" s="61"/>
      <c r="D201" s="62"/>
      <c r="F201" s="62"/>
      <c r="H201" s="59"/>
      <c r="J201" s="59"/>
    </row>
    <row r="202" s="58" customFormat="true" ht="15" hidden="false" customHeight="false" outlineLevel="0" collapsed="false">
      <c r="A202" s="8"/>
      <c r="B202" s="8"/>
      <c r="C202" s="61"/>
      <c r="D202" s="62"/>
      <c r="F202" s="62"/>
      <c r="H202" s="59"/>
      <c r="J202" s="59"/>
    </row>
    <row r="203" s="58" customFormat="true" ht="15" hidden="false" customHeight="false" outlineLevel="0" collapsed="false">
      <c r="A203" s="8"/>
      <c r="B203" s="8"/>
      <c r="C203" s="61"/>
      <c r="D203" s="62"/>
      <c r="F203" s="62"/>
      <c r="H203" s="59"/>
      <c r="J203" s="59"/>
    </row>
    <row r="204" s="58" customFormat="true" ht="15" hidden="false" customHeight="false" outlineLevel="0" collapsed="false">
      <c r="A204" s="8"/>
      <c r="B204" s="8"/>
      <c r="C204" s="61"/>
      <c r="D204" s="62"/>
      <c r="F204" s="62"/>
      <c r="H204" s="59"/>
      <c r="J204" s="59"/>
    </row>
    <row r="205" s="58" customFormat="true" ht="15" hidden="false" customHeight="false" outlineLevel="0" collapsed="false">
      <c r="A205" s="8"/>
      <c r="B205" s="8"/>
      <c r="C205" s="61"/>
      <c r="D205" s="62"/>
      <c r="F205" s="62"/>
      <c r="H205" s="59"/>
      <c r="J205" s="59"/>
    </row>
    <row r="206" s="58" customFormat="true" ht="15" hidden="false" customHeight="false" outlineLevel="0" collapsed="false">
      <c r="A206" s="8"/>
      <c r="B206" s="8"/>
      <c r="C206" s="61"/>
      <c r="D206" s="62"/>
      <c r="F206" s="62"/>
      <c r="H206" s="59"/>
      <c r="J206" s="59"/>
    </row>
    <row r="207" s="58" customFormat="true" ht="15" hidden="false" customHeight="false" outlineLevel="0" collapsed="false">
      <c r="A207" s="8"/>
      <c r="B207" s="8"/>
      <c r="C207" s="61"/>
      <c r="D207" s="62"/>
      <c r="F207" s="62"/>
      <c r="H207" s="59"/>
      <c r="J207" s="59"/>
    </row>
    <row r="208" s="58" customFormat="true" ht="15" hidden="false" customHeight="false" outlineLevel="0" collapsed="false">
      <c r="A208" s="8"/>
      <c r="B208" s="8"/>
      <c r="C208" s="61"/>
      <c r="D208" s="62"/>
      <c r="F208" s="62"/>
      <c r="H208" s="59"/>
      <c r="J208" s="59"/>
    </row>
    <row r="209" s="58" customFormat="true" ht="15" hidden="false" customHeight="false" outlineLevel="0" collapsed="false">
      <c r="A209" s="8"/>
      <c r="B209" s="8"/>
      <c r="C209" s="61"/>
      <c r="D209" s="62"/>
      <c r="F209" s="62"/>
      <c r="H209" s="59"/>
      <c r="J209" s="59"/>
    </row>
    <row r="210" s="58" customFormat="true" ht="15" hidden="false" customHeight="false" outlineLevel="0" collapsed="false">
      <c r="A210" s="8"/>
      <c r="B210" s="8"/>
      <c r="C210" s="61"/>
      <c r="D210" s="62"/>
      <c r="F210" s="62"/>
      <c r="H210" s="59"/>
      <c r="J210" s="59"/>
    </row>
    <row r="211" s="58" customFormat="true" ht="15" hidden="false" customHeight="false" outlineLevel="0" collapsed="false">
      <c r="A211" s="8"/>
      <c r="B211" s="8"/>
      <c r="C211" s="61"/>
      <c r="D211" s="62"/>
      <c r="F211" s="62"/>
      <c r="H211" s="59"/>
      <c r="J211" s="59"/>
    </row>
    <row r="212" s="58" customFormat="true" ht="15" hidden="false" customHeight="false" outlineLevel="0" collapsed="false">
      <c r="A212" s="8"/>
      <c r="B212" s="8"/>
      <c r="C212" s="61"/>
      <c r="D212" s="62"/>
      <c r="F212" s="62"/>
      <c r="H212" s="59"/>
      <c r="J212" s="59"/>
    </row>
    <row r="213" s="58" customFormat="true" ht="15" hidden="false" customHeight="false" outlineLevel="0" collapsed="false">
      <c r="A213" s="8"/>
      <c r="B213" s="8"/>
      <c r="C213" s="61"/>
      <c r="D213" s="62"/>
      <c r="F213" s="62"/>
      <c r="H213" s="59"/>
      <c r="J213" s="59"/>
    </row>
    <row r="214" s="58" customFormat="true" ht="15" hidden="false" customHeight="false" outlineLevel="0" collapsed="false">
      <c r="A214" s="8"/>
      <c r="B214" s="8"/>
      <c r="C214" s="61"/>
      <c r="D214" s="62"/>
      <c r="F214" s="62"/>
      <c r="H214" s="59"/>
      <c r="J214" s="59"/>
    </row>
    <row r="215" s="58" customFormat="true" ht="15" hidden="false" customHeight="false" outlineLevel="0" collapsed="false">
      <c r="A215" s="8"/>
      <c r="B215" s="8"/>
      <c r="C215" s="61"/>
      <c r="D215" s="62"/>
      <c r="F215" s="62"/>
      <c r="H215" s="59"/>
      <c r="J215" s="59"/>
    </row>
    <row r="216" s="58" customFormat="true" ht="15" hidden="false" customHeight="false" outlineLevel="0" collapsed="false">
      <c r="A216" s="8"/>
      <c r="B216" s="8"/>
      <c r="C216" s="61"/>
      <c r="D216" s="62"/>
      <c r="F216" s="62"/>
      <c r="H216" s="59"/>
      <c r="J216" s="59"/>
    </row>
    <row r="217" s="58" customFormat="true" ht="15" hidden="false" customHeight="false" outlineLevel="0" collapsed="false">
      <c r="A217" s="8"/>
      <c r="B217" s="8"/>
      <c r="C217" s="61"/>
      <c r="D217" s="62"/>
      <c r="F217" s="62"/>
      <c r="H217" s="59"/>
      <c r="J217" s="59"/>
    </row>
    <row r="218" s="58" customFormat="true" ht="15" hidden="false" customHeight="false" outlineLevel="0" collapsed="false">
      <c r="A218" s="8"/>
      <c r="B218" s="8"/>
      <c r="C218" s="61"/>
      <c r="D218" s="62"/>
      <c r="F218" s="62"/>
      <c r="H218" s="59"/>
      <c r="J218" s="59"/>
    </row>
    <row r="219" s="58" customFormat="true" ht="15" hidden="false" customHeight="false" outlineLevel="0" collapsed="false">
      <c r="A219" s="8"/>
      <c r="B219" s="8"/>
      <c r="C219" s="61"/>
      <c r="D219" s="62"/>
      <c r="F219" s="62"/>
      <c r="H219" s="59"/>
      <c r="J219" s="59"/>
    </row>
    <row r="220" s="58" customFormat="true" ht="15" hidden="false" customHeight="false" outlineLevel="0" collapsed="false">
      <c r="A220" s="8"/>
      <c r="B220" s="8"/>
      <c r="C220" s="61"/>
      <c r="D220" s="62"/>
      <c r="F220" s="62"/>
      <c r="H220" s="59"/>
      <c r="J220" s="59"/>
    </row>
    <row r="221" s="58" customFormat="true" ht="15" hidden="false" customHeight="false" outlineLevel="0" collapsed="false">
      <c r="A221" s="8"/>
      <c r="B221" s="8"/>
      <c r="C221" s="61"/>
      <c r="D221" s="62"/>
      <c r="F221" s="62"/>
      <c r="H221" s="59"/>
      <c r="J221" s="59"/>
    </row>
    <row r="222" s="58" customFormat="true" ht="15" hidden="false" customHeight="false" outlineLevel="0" collapsed="false">
      <c r="A222" s="8"/>
      <c r="B222" s="8"/>
      <c r="C222" s="61"/>
      <c r="D222" s="62"/>
      <c r="F222" s="62"/>
      <c r="H222" s="59"/>
      <c r="J222" s="59"/>
    </row>
    <row r="223" s="58" customFormat="true" ht="15" hidden="false" customHeight="false" outlineLevel="0" collapsed="false">
      <c r="A223" s="8"/>
      <c r="B223" s="8"/>
      <c r="C223" s="61"/>
      <c r="D223" s="62"/>
      <c r="F223" s="62"/>
      <c r="H223" s="59"/>
      <c r="J223" s="59"/>
    </row>
    <row r="224" s="58" customFormat="true" ht="15" hidden="false" customHeight="false" outlineLevel="0" collapsed="false">
      <c r="A224" s="8"/>
      <c r="B224" s="8"/>
      <c r="C224" s="61"/>
      <c r="D224" s="62"/>
      <c r="F224" s="62"/>
      <c r="H224" s="59"/>
      <c r="J224" s="59"/>
    </row>
    <row r="225" s="58" customFormat="true" ht="15" hidden="false" customHeight="false" outlineLevel="0" collapsed="false">
      <c r="A225" s="8"/>
      <c r="B225" s="8"/>
      <c r="C225" s="61"/>
      <c r="D225" s="62"/>
      <c r="F225" s="62"/>
      <c r="H225" s="59"/>
      <c r="J225" s="59"/>
    </row>
    <row r="226" s="58" customFormat="true" ht="15" hidden="false" customHeight="false" outlineLevel="0" collapsed="false">
      <c r="A226" s="8"/>
      <c r="B226" s="8"/>
      <c r="C226" s="61"/>
      <c r="D226" s="62"/>
      <c r="F226" s="62"/>
      <c r="H226" s="59"/>
      <c r="J226" s="59"/>
    </row>
    <row r="227" s="58" customFormat="true" ht="15" hidden="false" customHeight="false" outlineLevel="0" collapsed="false">
      <c r="A227" s="8"/>
      <c r="B227" s="8"/>
      <c r="C227" s="61"/>
      <c r="D227" s="62"/>
      <c r="F227" s="62"/>
      <c r="H227" s="59"/>
      <c r="J227" s="59"/>
    </row>
    <row r="228" s="58" customFormat="true" ht="15" hidden="false" customHeight="false" outlineLevel="0" collapsed="false">
      <c r="A228" s="8"/>
      <c r="B228" s="8"/>
      <c r="C228" s="61"/>
      <c r="D228" s="62"/>
      <c r="F228" s="62"/>
      <c r="H228" s="59"/>
      <c r="J228" s="59"/>
    </row>
    <row r="229" s="58" customFormat="true" ht="15" hidden="false" customHeight="false" outlineLevel="0" collapsed="false">
      <c r="A229" s="8"/>
      <c r="B229" s="8"/>
      <c r="C229" s="61"/>
      <c r="D229" s="62"/>
      <c r="F229" s="62"/>
      <c r="H229" s="59"/>
      <c r="J229" s="59"/>
    </row>
    <row r="230" s="58" customFormat="true" ht="15" hidden="false" customHeight="false" outlineLevel="0" collapsed="false">
      <c r="A230" s="8"/>
      <c r="B230" s="8"/>
      <c r="C230" s="61"/>
      <c r="D230" s="62"/>
      <c r="F230" s="62"/>
      <c r="H230" s="59"/>
      <c r="J230" s="59"/>
    </row>
    <row r="231" s="58" customFormat="true" ht="15" hidden="false" customHeight="false" outlineLevel="0" collapsed="false">
      <c r="A231" s="8"/>
      <c r="B231" s="8"/>
      <c r="C231" s="61"/>
      <c r="D231" s="62"/>
      <c r="F231" s="62"/>
      <c r="H231" s="59"/>
      <c r="J231" s="59"/>
    </row>
    <row r="232" s="58" customFormat="true" ht="15" hidden="false" customHeight="false" outlineLevel="0" collapsed="false">
      <c r="A232" s="8"/>
      <c r="B232" s="8"/>
      <c r="C232" s="61"/>
      <c r="D232" s="62"/>
      <c r="F232" s="62"/>
      <c r="H232" s="59"/>
      <c r="J232" s="59"/>
    </row>
    <row r="233" s="58" customFormat="true" ht="15" hidden="false" customHeight="false" outlineLevel="0" collapsed="false">
      <c r="A233" s="8"/>
      <c r="B233" s="8"/>
      <c r="C233" s="61"/>
      <c r="D233" s="62"/>
      <c r="F233" s="62"/>
      <c r="H233" s="59"/>
      <c r="J233" s="59"/>
    </row>
    <row r="234" s="58" customFormat="true" ht="15" hidden="false" customHeight="false" outlineLevel="0" collapsed="false">
      <c r="A234" s="8"/>
      <c r="B234" s="8"/>
      <c r="C234" s="61"/>
      <c r="D234" s="62"/>
      <c r="F234" s="62"/>
      <c r="H234" s="59"/>
      <c r="J234" s="59"/>
    </row>
    <row r="235" s="58" customFormat="true" ht="15" hidden="false" customHeight="false" outlineLevel="0" collapsed="false">
      <c r="A235" s="8"/>
      <c r="B235" s="8"/>
      <c r="C235" s="61"/>
      <c r="D235" s="62"/>
      <c r="F235" s="62"/>
      <c r="H235" s="59"/>
      <c r="J235" s="59"/>
    </row>
    <row r="236" s="58" customFormat="true" ht="15" hidden="false" customHeight="false" outlineLevel="0" collapsed="false">
      <c r="A236" s="8"/>
      <c r="B236" s="8"/>
      <c r="C236" s="61"/>
      <c r="D236" s="62"/>
      <c r="F236" s="62"/>
      <c r="H236" s="59"/>
      <c r="J236" s="59"/>
    </row>
    <row r="237" s="58" customFormat="true" ht="15" hidden="false" customHeight="false" outlineLevel="0" collapsed="false">
      <c r="A237" s="8"/>
      <c r="B237" s="8"/>
      <c r="C237" s="61"/>
      <c r="D237" s="62"/>
      <c r="F237" s="62"/>
      <c r="H237" s="59"/>
      <c r="J237" s="59"/>
    </row>
    <row r="238" s="58" customFormat="true" ht="15" hidden="false" customHeight="false" outlineLevel="0" collapsed="false">
      <c r="A238" s="8"/>
      <c r="B238" s="8"/>
      <c r="C238" s="61"/>
      <c r="D238" s="62"/>
      <c r="F238" s="62"/>
      <c r="H238" s="59"/>
      <c r="J238" s="59"/>
    </row>
    <row r="239" s="58" customFormat="true" ht="15" hidden="false" customHeight="false" outlineLevel="0" collapsed="false">
      <c r="A239" s="8"/>
      <c r="B239" s="8"/>
      <c r="C239" s="61"/>
      <c r="D239" s="62"/>
      <c r="F239" s="62"/>
      <c r="H239" s="59"/>
      <c r="J239" s="59"/>
    </row>
    <row r="240" s="58" customFormat="true" ht="15" hidden="false" customHeight="false" outlineLevel="0" collapsed="false">
      <c r="A240" s="8"/>
      <c r="B240" s="8"/>
      <c r="C240" s="61"/>
      <c r="D240" s="62"/>
      <c r="F240" s="62"/>
      <c r="H240" s="59"/>
      <c r="J240" s="59"/>
    </row>
    <row r="241" s="58" customFormat="true" ht="15" hidden="false" customHeight="false" outlineLevel="0" collapsed="false">
      <c r="A241" s="8"/>
      <c r="B241" s="8"/>
      <c r="C241" s="61"/>
      <c r="D241" s="62"/>
      <c r="F241" s="62"/>
      <c r="H241" s="59"/>
      <c r="J241" s="59"/>
    </row>
    <row r="242" s="58" customFormat="true" ht="15" hidden="false" customHeight="false" outlineLevel="0" collapsed="false">
      <c r="A242" s="8"/>
      <c r="B242" s="8"/>
      <c r="C242" s="61"/>
      <c r="D242" s="62"/>
      <c r="F242" s="62"/>
      <c r="H242" s="59"/>
      <c r="J242" s="59"/>
    </row>
    <row r="243" s="58" customFormat="true" ht="15" hidden="false" customHeight="false" outlineLevel="0" collapsed="false">
      <c r="A243" s="8"/>
      <c r="B243" s="8"/>
      <c r="C243" s="61"/>
      <c r="D243" s="62"/>
      <c r="F243" s="62"/>
      <c r="H243" s="59"/>
      <c r="J243" s="59"/>
    </row>
  </sheetData>
  <mergeCells count="27">
    <mergeCell ref="F1:K1"/>
    <mergeCell ref="F2:K2"/>
    <mergeCell ref="F3:K3"/>
    <mergeCell ref="F4:K4"/>
    <mergeCell ref="F5:K5"/>
    <mergeCell ref="A7:K7"/>
    <mergeCell ref="A8:K8"/>
    <mergeCell ref="A10:A11"/>
    <mergeCell ref="B10:B11"/>
    <mergeCell ref="E10:E11"/>
    <mergeCell ref="G10:G11"/>
    <mergeCell ref="I10:I11"/>
    <mergeCell ref="K10:K11"/>
    <mergeCell ref="A34:K34"/>
    <mergeCell ref="A45:K45"/>
    <mergeCell ref="A75:K75"/>
    <mergeCell ref="A95:K95"/>
    <mergeCell ref="A100:K100"/>
    <mergeCell ref="A104:K104"/>
    <mergeCell ref="A106:K106"/>
    <mergeCell ref="A108:K108"/>
    <mergeCell ref="A112:K112"/>
    <mergeCell ref="A123:K123"/>
    <mergeCell ref="A127:K127"/>
    <mergeCell ref="A137:K137"/>
    <mergeCell ref="A143:E145"/>
    <mergeCell ref="I143:K145"/>
  </mergeCells>
  <printOptions headings="false" gridLines="false" gridLinesSet="true" horizontalCentered="true" verticalCentered="false"/>
  <pageMargins left="0.7875" right="0.7875" top="1.18055555555556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HP</cp:lastModifiedBy>
  <cp:lastPrinted>2024-09-30T07:22:59Z</cp:lastPrinted>
  <dcterms:modified xsi:type="dcterms:W3CDTF">2024-10-09T09:59:25Z</dcterms:modified>
  <cp:revision>0</cp:revision>
  <dc:subject/>
  <dc:title/>
</cp:coreProperties>
</file>