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__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________ г.  № __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78816.8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183.6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</f>
        <v>366.5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</f>
        <v>638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19.1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v>419.1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8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</f>
        <v>60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7800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</f>
        <v>7485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</f>
        <v>115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36959.6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</f>
        <v>605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</f>
        <v>36292.5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v>61.5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360.1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</f>
        <v>270.1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16512.1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</f>
        <v>16512.1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05T06:58:56Z</cp:lastPrinted>
  <dcterms:modified xsi:type="dcterms:W3CDTF">2025-03-12T12:51:49Z</dcterms:modified>
  <cp:revision>0</cp:revision>
  <dc:subject/>
  <dc:title/>
</cp:coreProperties>
</file>