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.1" sheetId="1" state="visible" r:id="rId2"/>
    <sheet name="раздел 1.2" sheetId="2" state="visible" r:id="rId3"/>
    <sheet name="раздел 2" sheetId="3" state="visible" r:id="rId4"/>
    <sheet name="раздел 3" sheetId="4" state="visible" r:id="rId5"/>
  </sheets>
  <definedNames>
    <definedName function="false" hidden="false" localSheetId="0" name="_xlnm.Print_Area" vbProcedure="false">'раздел 1.1'!$A$1:$P$48</definedName>
    <definedName function="false" hidden="true" localSheetId="0" name="_xlnm._FilterDatabase" vbProcedure="false">'раздел 1.1'!$A$11:$P$48</definedName>
    <definedName function="false" hidden="false" localSheetId="1" name="_xlnm.Print_Area" vbProcedure="false">'раздел 1.2'!$A$1:$P$193</definedName>
    <definedName function="false" hidden="false" localSheetId="2" name="_xlnm.Print_Area" vbProcedure="false">'раздел 2'!$A$1:$I$1285</definedName>
    <definedName function="false" hidden="true" localSheetId="2" name="_xlnm._FilterDatabase" vbProcedure="false">'раздел 2'!$D$1:$D$1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1" uniqueCount="3927">
  <si>
    <r>
      <rPr>
        <sz val="14"/>
        <color rgb="FF000000"/>
        <rFont val="Calibri"/>
        <family val="2"/>
        <charset val="204"/>
      </rPr>
      <t xml:space="preserve">
</t>
    </r>
    <r>
      <rPr>
        <sz val="14"/>
        <color rgb="FF000000"/>
        <rFont val="Times New Roman"/>
        <family val="1"/>
        <charset val="204"/>
      </rPr>
      <t xml:space="preserve">ПРИЛОЖЕНИЕ
</t>
    </r>
    <r>
      <rPr>
        <sz val="14"/>
        <rFont val="Times New Roman"/>
        <family val="1"/>
        <charset val="204"/>
      </rPr>
      <t xml:space="preserve">к решению XVIII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сессии Совета
Вышестеблиевского сельского поселения 
Темрюкского района V созыва
от 29 мая 2025 года №</t>
    </r>
    <r>
      <rPr>
        <sz val="14"/>
        <color rgb="FF000000"/>
        <rFont val="Times New Roman"/>
        <family val="1"/>
        <charset val="204"/>
      </rPr>
      <t xml:space="preserve"> 52
</t>
    </r>
    <r>
      <rPr>
        <sz val="14"/>
        <color rgb="FF000000"/>
        <rFont val="Calibri"/>
        <family val="2"/>
        <charset val="204"/>
      </rPr>
      <t xml:space="preserve">
</t>
    </r>
  </si>
  <si>
    <t xml:space="preserve">Реестр муниципального имущества Вышестеблиевского сельского поселения Темрюкского района по состоянию на 01.01.2025 год</t>
  </si>
  <si>
    <t xml:space="preserve">№
раздела</t>
  </si>
  <si>
    <t xml:space="preserve">Наименование раздела</t>
  </si>
  <si>
    <t xml:space="preserve">1.</t>
  </si>
  <si>
    <t xml:space="preserve">Сведения о муниципальном недвижимом имуществе</t>
  </si>
  <si>
    <t xml:space="preserve">1.1.</t>
  </si>
  <si>
    <t xml:space="preserve">Сведения о муниципальных земельных участках</t>
  </si>
  <si>
    <t xml:space="preserve">1.2.</t>
  </si>
  <si>
    <t xml:space="preserve">Сведения о зданиях, сооружениях, объектах незавершенного строительства, единых недвижимых комплексах и иных объектах, отнесенных законом к недвижимости</t>
  </si>
  <si>
    <t xml:space="preserve">2.</t>
  </si>
  <si>
    <t xml:space="preserve">Сведения о движимом имуществе и ином имуществе, за исключением акций и долей (вкладов) в уставных (складочных) капиталах хозяйственных обществ и товариществ</t>
  </si>
  <si>
    <t xml:space="preserve">3.</t>
  </si>
  <si>
    <t xml:space="preserve">Сведения о лицах, обладающих правами на муниципальное имущество и сведениями о нем</t>
  </si>
  <si>
    <t xml:space="preserve"> Раздел 1. Сведения о муниципальном недвижимом имуществе</t>
  </si>
  <si>
    <t xml:space="preserve">Подраздел 1.1. Сведения о муниципальных земельных участках</t>
  </si>
  <si>
    <t xml:space="preserve">Реестровый номер</t>
  </si>
  <si>
    <t xml:space="preserve">Наименование земельного участка</t>
  </si>
  <si>
    <t xml:space="preserve">Адрес (местоположение) земельного участка с указанием кода ОКТМО</t>
  </si>
  <si>
    <t xml:space="preserve">Кадастровый 
номер 
земельного участка (с датой присвоения)</t>
  </si>
  <si>
    <t xml:space="preserve">Сведения об основных характеристиках земельного участка (площадь, категория земель, вид разрешенного использования)</t>
  </si>
  <si>
    <t xml:space="preserve">Сведения о стоимости земельного участка</t>
  </si>
  <si>
    <t xml:space="preserve">Вид вещного права возникновения права собственности (реквизиты документов - оснований возникновения (прекращения) права собственности</t>
  </si>
  <si>
    <t xml:space="preserve">Сведения о произведенном улучшении земельного участка</t>
  </si>
  <si>
    <t xml:space="preserve">Сведения о 
правообладателе (полное наименование, ИНН, КПП, ОГРН, адрес, ОКТМО)</t>
  </si>
  <si>
    <t xml:space="preserve">Сведения об установленных ограничениях (обременениях), вид ограничений (обременений), осноание и дата возникновения</t>
  </si>
  <si>
    <t xml:space="preserve">Сведения о лице, в пользу которого установлены ограничения (обременения)</t>
  </si>
  <si>
    <t xml:space="preserve">Иные сведения (при необходимости)</t>
  </si>
  <si>
    <t xml:space="preserve">103.11 "Земля (земельные участки) - недвижимое имущество учреждения"</t>
  </si>
  <si>
    <t xml:space="preserve">АДМИНИСТРАЦИЯ ВЫШЕСТЕБЛИЕВСКОГО СЕЛЬСКОГО ПОСЕЛЕНИЯ </t>
  </si>
  <si>
    <t xml:space="preserve">1.1-1</t>
  </si>
  <si>
    <t xml:space="preserve">Земельный участок ст.Вышестеблиевская, ул.Ленина,94</t>
  </si>
  <si>
    <t xml:space="preserve">353541, Краснодарский край, Темрюкский район, ст. Вышестеблиевская, ул. Ленина,94 ОКТМО 03651404</t>
  </si>
  <si>
    <t xml:space="preserve">23:30:0803011:192    от 01.01.2001</t>
  </si>
  <si>
    <t xml:space="preserve">2 174 кв.м, земли населенных пунктов, для эксплуатации административного здания</t>
  </si>
  <si>
    <t xml:space="preserve">Распоряжение № 70-р от 04.07.2013г.</t>
  </si>
  <si>
    <t xml:space="preserve">-</t>
  </si>
  <si>
    <t xml:space="preserve">Вышестеблиевское сельское поселение Темрюкского района, 2352037856,     235201001, 1052329075138, Краснодарский край, Темрюкский район, ст. Вышестеблиевская, ул.Ленина, д.94, ОКТМО 03651404</t>
  </si>
  <si>
    <t xml:space="preserve">ИТОГО</t>
  </si>
  <si>
    <t xml:space="preserve">МУНИЦИПАЛЬНОЕ КАЗЕННОЕ УЧРЕЖДЕНИЕ "ПРОИЗВОДСТВЕННО - ЭКСПЛУАТАЦИОННЫЙ ЦЕНТР"</t>
  </si>
  <si>
    <t xml:space="preserve">1.1-2</t>
  </si>
  <si>
    <t xml:space="preserve">Земельный участок кад.№ 23:30:0803016:171</t>
  </si>
  <si>
    <t xml:space="preserve">353541, Краснодарский край, Темрюкский район, ст. Вышестеблиевская, ул.Ленина, ОКТМО 03651404</t>
  </si>
  <si>
    <t xml:space="preserve">23:30:0803016:171   от 02.02.2012</t>
  </si>
  <si>
    <t xml:space="preserve">3 700 кв.м, земли населенных пунктов</t>
  </si>
  <si>
    <t xml:space="preserve">Распоряжение № 55-р от 16.04.2024г.</t>
  </si>
  <si>
    <t xml:space="preserve">Вышестеблиевское сельское поселение Темрюкского района, 2352049298,     235201001, 192352000047, Краснодарский край, Темрюкский район, ст. Вышестеблиевская, ул. Ленина,94 ОКТМО 03651404</t>
  </si>
  <si>
    <t xml:space="preserve">МУНИЦИПАЛЬНОЕ БЮДЖЕТНОЕ УЧРЕЖДЕНИЕ КУЛЬТУРЫ "ВЫШЕСТЕБЛИЕВСКАЯ ЦЕНТРАЛИЗОВАННАЯ КЛУБНАЯ СИСТЕМА"</t>
  </si>
  <si>
    <t xml:space="preserve">1.1-3</t>
  </si>
  <si>
    <t xml:space="preserve">Земельный участок под зданием ДК</t>
  </si>
  <si>
    <t xml:space="preserve">353541, Краснодарский край, Темрюкский район, ст. Вышестеблиевская,пер. Советский,41а, ОКТМО 03651404</t>
  </si>
  <si>
    <t xml:space="preserve">23:30:0803016:96     от 22.01.2009</t>
  </si>
  <si>
    <t xml:space="preserve"> 9 481 кв.м, земли населенных пунктов, культурное наследие</t>
  </si>
  <si>
    <r>
      <rPr>
        <sz val="11"/>
        <color rgb="FF000000"/>
        <rFont val="Times New Roman"/>
        <family val="1"/>
        <charset val="204"/>
      </rPr>
      <t xml:space="preserve">Вышестеблиевское сельское поселение Темрюкского района, 2352038289,     235201001, 10623520000171, Краснодарский край, Темрюкский район, ст. Вышестеблиевская, пер. Советский,41</t>
    </r>
    <r>
      <rPr>
        <sz val="11"/>
        <color rgb="FFFF0000"/>
        <rFont val="Times New Roman"/>
        <family val="1"/>
        <charset val="204"/>
      </rPr>
      <t xml:space="preserve">а</t>
    </r>
    <r>
      <rPr>
        <sz val="11"/>
        <color rgb="FF000000"/>
        <rFont val="Times New Roman"/>
        <family val="1"/>
        <charset val="204"/>
      </rPr>
      <t xml:space="preserve">, ОКТМО 03651404</t>
    </r>
  </si>
  <si>
    <t xml:space="preserve">МУНИЦИПАЛЬНОЕ БЮДЖЕТНОЕ УЧРЕЖДЕНИЕ КУЛЬТУРЫ "ВЫШЕСТЕБЛИЕВСКАЯ ЦЕНТРАЛИЗОВАННАЯ КЛУБНАЯ СИСТЕМА" </t>
  </si>
  <si>
    <t xml:space="preserve">1.1-4</t>
  </si>
  <si>
    <t xml:space="preserve">Земельный участок п.Виноградный ул.Ленина,9а</t>
  </si>
  <si>
    <t xml:space="preserve">353541, Краснодарский край, Темрюкский район, пос.Виноградный, ул.Ленина,9а, ОКТМО 03651404</t>
  </si>
  <si>
    <t xml:space="preserve">23:30:0801003:41    от 11.05.2005</t>
  </si>
  <si>
    <t xml:space="preserve">3 874 кв.м, земли населенных пунктов, культурное наследие</t>
  </si>
  <si>
    <t xml:space="preserve">Распоряжение № 34-р от 01.04.2019г.</t>
  </si>
  <si>
    <t xml:space="preserve">Вышестеблиевское сельское поселение Темрюкского района, 2352038289,     235201001, 10623520000171, Краснодарский край, Темрюкский район, ст. Вышестеблиевская, пер. Советский,41, ОКТМО 03651404</t>
  </si>
  <si>
    <t xml:space="preserve">ИТОГО по счету 103.11</t>
  </si>
  <si>
    <t xml:space="preserve">108.51 "Недвижимое имущество, составляющее казну""</t>
  </si>
  <si>
    <t xml:space="preserve">КАЗНА ВЫШЕСТЕБЛИЕВСКОГО СЕЛЬСКОГО ПОСЕЛЕНИЯ ТЕМРЮКСКОГО РАЙОНА</t>
  </si>
  <si>
    <t xml:space="preserve">1.1-5</t>
  </si>
  <si>
    <t xml:space="preserve">Земельный участок, площадью 5133 кв.м.,п.Виноградный, ул.Ленина,11А</t>
  </si>
  <si>
    <t xml:space="preserve">353542, Краснодарский край, Темрюкский район, пос. Виноградный, ОКТМО 03651404</t>
  </si>
  <si>
    <t xml:space="preserve">23:30:0801003:2021    от 13.07.2018</t>
  </si>
  <si>
    <t xml:space="preserve">5133кв.м, земли населенных пунктов</t>
  </si>
  <si>
    <t xml:space="preserve">Вышестеблиевское сельское поселение Темрюкского района, 2352037856,     235201001, 1052329075138, Краснодарский край, Темрюкский район, ст. Вышестеблиевская, ул. Ленина,94 ОКТМО 03651404</t>
  </si>
  <si>
    <t xml:space="preserve">1.1-6</t>
  </si>
  <si>
    <t xml:space="preserve">Земельный участок, площадью 883 км.м., ст. Вышестеблиевская, ул.Гоголя, 6Б </t>
  </si>
  <si>
    <t xml:space="preserve">353541, Краснодарский край, Темрюкский район, ст. Вышестеблиевская, ОКТМО 03651404</t>
  </si>
  <si>
    <t xml:space="preserve">23:30:0803003:18     от 01.01.2001</t>
  </si>
  <si>
    <t xml:space="preserve">883 кв.м, земли населенных пунктов</t>
  </si>
  <si>
    <t xml:space="preserve">1.1-7</t>
  </si>
  <si>
    <t xml:space="preserve">Земельный участок, площадью 15677 кв.м.,п.Виноградный, ул.Юбилейная,9а, </t>
  </si>
  <si>
    <t xml:space="preserve">353541, Краснодарский край, Темрюкский район, пос. Виноградный, ОКТМО 03651404</t>
  </si>
  <si>
    <t xml:space="preserve">23:30:0801000:335    от 18.06.2012</t>
  </si>
  <si>
    <t xml:space="preserve">15677кв.м, земли населенных пунктов</t>
  </si>
  <si>
    <t xml:space="preserve">1.1-8</t>
  </si>
  <si>
    <t xml:space="preserve">Земельный участок, площадью 603 кв.м.,п.Виноградный, ул.Ленина,9а/1, </t>
  </si>
  <si>
    <t xml:space="preserve">23:30:0801003:2023    от 24.07.2018</t>
  </si>
  <si>
    <t xml:space="preserve">603кв.м, земли населенных пунктов</t>
  </si>
  <si>
    <t xml:space="preserve">1.1-9</t>
  </si>
  <si>
    <t xml:space="preserve">Земельный участок, площадью 12146 кв.м.,п.Виноградный, ул.Ленина, Десятая группа (свыше 30 лет)</t>
  </si>
  <si>
    <t xml:space="preserve">23:30:0801003:2037    от 25.02.2019</t>
  </si>
  <si>
    <t xml:space="preserve">12146 кв.м, земли населенных пунктов</t>
  </si>
  <si>
    <t xml:space="preserve">1.1-10</t>
  </si>
  <si>
    <t xml:space="preserve">Земельный участок, площадью 11500 кв.м.,п.Виноградный, ул.Ленина, Десятая группа (свыше 30 лет)</t>
  </si>
  <si>
    <t xml:space="preserve">23:30:0801003:2038    от 25.02.2019</t>
  </si>
  <si>
    <t xml:space="preserve">11500 кв.м, земли населенных пунктов</t>
  </si>
  <si>
    <t xml:space="preserve">1.1-11</t>
  </si>
  <si>
    <t xml:space="preserve">Земельный участок, площадью 4363 кв.м.,п.Виноградный, ул.Ленина</t>
  </si>
  <si>
    <t xml:space="preserve">23:30:0801003:2387    от 11.02.2021</t>
  </si>
  <si>
    <t xml:space="preserve">4363 кв.м, земли населенных пунктов</t>
  </si>
  <si>
    <t xml:space="preserve">1.1-12</t>
  </si>
  <si>
    <t xml:space="preserve">Земельный участок, площадью 16009 кв.м.,п.Виноградный, ул.Ленина</t>
  </si>
  <si>
    <t xml:space="preserve">23:30:0801003:2386    от 08.02.2021</t>
  </si>
  <si>
    <t xml:space="preserve">16009 кв.м, земли населенных пунктов</t>
  </si>
  <si>
    <t xml:space="preserve">1.1-13</t>
  </si>
  <si>
    <t xml:space="preserve">Земельный участок, площадью 212 кв.м.,ст. Вышестеблиевская, пер. Советский, 2-Б</t>
  </si>
  <si>
    <t xml:space="preserve">23:30:0802000:853    от 06.07.2011</t>
  </si>
  <si>
    <t xml:space="preserve">212 кв.м, земли населенных пунктов</t>
  </si>
  <si>
    <t xml:space="preserve">1.1-14</t>
  </si>
  <si>
    <t xml:space="preserve">Земельный участок, площадью 1000 кв.м.,ст. Вышестеблиевская, ул. Ленина,63б</t>
  </si>
  <si>
    <t xml:space="preserve">23:30:0803016:243    от 17.06.2015</t>
  </si>
  <si>
    <t xml:space="preserve">1000 кв.м, земли населенных пунктов</t>
  </si>
  <si>
    <t xml:space="preserve">1.1-15</t>
  </si>
  <si>
    <t xml:space="preserve">Земельный участок, площадью 2452 кв.м.,ст. Вышестеблиевская, пер. Почтовый</t>
  </si>
  <si>
    <t xml:space="preserve">23:30:0803016:249    от 06.07.2016</t>
  </si>
  <si>
    <t xml:space="preserve">2452 кв.м, земли населенных пунктов</t>
  </si>
  <si>
    <t xml:space="preserve">1.1-16</t>
  </si>
  <si>
    <t xml:space="preserve">Земельный участок, площадью 600 кв.м.,ст. Вышестеблиевская, пер. Советский, 34</t>
  </si>
  <si>
    <t xml:space="preserve">23:30:0803016:263    от 31.08.2018</t>
  </si>
  <si>
    <t xml:space="preserve">600 кв.м, земли населенных пунктов</t>
  </si>
  <si>
    <t xml:space="preserve">1.1-17</t>
  </si>
  <si>
    <t xml:space="preserve">Земельный участок, площадью 6819 кв.м.,ст. Вышестеблиевская</t>
  </si>
  <si>
    <t xml:space="preserve">23:30:0803016:264    от 28.12.2018</t>
  </si>
  <si>
    <t xml:space="preserve">6819 кв.м, земли населенных пунктов</t>
  </si>
  <si>
    <t xml:space="preserve">1.1-18</t>
  </si>
  <si>
    <t xml:space="preserve">Земельный участок, площадью 6083 кв.м.,ст. Вышестеблиевская</t>
  </si>
  <si>
    <t xml:space="preserve">23:30:0803016:267   от 28.12.2018</t>
  </si>
  <si>
    <t xml:space="preserve">6083 кв.м, земли населенных пунктов</t>
  </si>
  <si>
    <t xml:space="preserve">1.1-19</t>
  </si>
  <si>
    <t xml:space="preserve">Земельный участок, площадью 34386 кв.м.,ст. Вышестеблиевская</t>
  </si>
  <si>
    <t xml:space="preserve">23:30:0803018:160    от 26.04.2012</t>
  </si>
  <si>
    <t xml:space="preserve">34386 кв.м, земли населенных пунктов</t>
  </si>
  <si>
    <t xml:space="preserve">ИТОГО по счету 108.51</t>
  </si>
  <si>
    <t xml:space="preserve">108.55 "Непроизведенные активы, составляющие казну"</t>
  </si>
  <si>
    <t xml:space="preserve">1.1-20</t>
  </si>
  <si>
    <t xml:space="preserve">Зем. участок, Краснодарский кр, р-н Темрюкский, ст.Вышестеблиевская, ул.Ленина, 11 </t>
  </si>
  <si>
    <t xml:space="preserve">353541, Краснодарский край, Темрюкский район, ст. Вышестеблиевская, ул. Ленина,11 ОКТМО 03651404</t>
  </si>
  <si>
    <t xml:space="preserve">23:30:0801003:2435    от 17.10.2023</t>
  </si>
  <si>
    <t xml:space="preserve">1925 кв.м, земли населенных пунктов</t>
  </si>
  <si>
    <t xml:space="preserve">Распоряжение № 108-р от 07.08.2024г.</t>
  </si>
  <si>
    <t xml:space="preserve">1.1-21</t>
  </si>
  <si>
    <t xml:space="preserve">Зем. участок, Краснодарский кр, р-н Темрюкский, ст.Вышестеблиевская, ул.Ленина, Десятая группа (свыше 30 лет)</t>
  </si>
  <si>
    <t xml:space="preserve">353541, Краснодарский край, Темрюкский район, ст. Вышестеблиевская</t>
  </si>
  <si>
    <t xml:space="preserve">23:30:0803016:593    от 20.01.2022</t>
  </si>
  <si>
    <t xml:space="preserve">19000 кв.м, земли населенных пунктов</t>
  </si>
  <si>
    <t xml:space="preserve">Распоряжение № 50-р от 02.11.2022г.</t>
  </si>
  <si>
    <t xml:space="preserve">Вышестеблиевское сельское поселение Темрюкского района, 2352037856,     235201001, 1052329075138, Краснодарский край, Темрюкский район, ст. Вышестеблиевская, ул. Ленина,94 ОКТМО 03651405</t>
  </si>
  <si>
    <t xml:space="preserve">ИТОГО по счету 108.55</t>
  </si>
  <si>
    <t xml:space="preserve">ИТОГО ПО ПОДРАЗДЕЛУ 1.1</t>
  </si>
  <si>
    <t xml:space="preserve">Подраздел 1.2. Сведения о зданиях, сооружениях, объектах незавершенного строительства, единых недвижимых комплексах и иных объектах, отнесенных законом к недвижимости</t>
  </si>
  <si>
    <t xml:space="preserve">Вид объекта учета</t>
  </si>
  <si>
    <t xml:space="preserve">Наименование объекта учета</t>
  </si>
  <si>
    <t xml:space="preserve">Назначение объекта учета</t>
  </si>
  <si>
    <t xml:space="preserve">Адрес (местоположение) объекта учета (с указанием кода ОКТМО)</t>
  </si>
  <si>
    <t xml:space="preserve">Кадастровый номер объекта учета (с датой присвоения)</t>
  </si>
  <si>
    <t xml:space="preserve">Сведения о земельном участке, на котором расположен объект учета (кадастровый номер, форма собственности, площадь)</t>
  </si>
  <si>
    <t xml:space="preserve">Сведения о правообладателе</t>
  </si>
  <si>
    <t xml:space="preserve">Вид вещного права, на основании которого правообладателю принадлежит объект учета, с указанием реквизитов документов - оснований возникновения (прекращения) права собственности и иного вещного права, даты возникновения (прекращения) права собственности и иного вещного права</t>
  </si>
  <si>
    <t xml:space="preserve">Сведения об основных характеристиках объекта, в том числе: тип объекта (жилое либо нежилое), площадь, этажность (подземная этажность)</t>
  </si>
  <si>
    <t xml:space="preserve">Инвентарный номер объекта учета</t>
  </si>
  <si>
    <t xml:space="preserve">Сведения о стоимости объекта учета</t>
  </si>
  <si>
    <t xml:space="preserve">Сведения об изменениях объекта учета (произведенных достройках, капитальном ремонте, реконструкции, модернизации, сносе)</t>
  </si>
  <si>
    <t xml:space="preserve">Сведения об установленных в отношении объекта учета ограничениях (обременениях) с указанием наименования вида ограничений (обременении), основания и даты их возникновения и прекращения</t>
  </si>
  <si>
    <t xml:space="preserve">101.12 "Нежилые помещения – недвижимое имущество учреждения"</t>
  </si>
  <si>
    <t xml:space="preserve">1.2-1</t>
  </si>
  <si>
    <t xml:space="preserve">Здание</t>
  </si>
  <si>
    <t xml:space="preserve">Здание мастерской лит "А" площадью 212,3 кв.м</t>
  </si>
  <si>
    <t xml:space="preserve">нежилое</t>
  </si>
  <si>
    <t xml:space="preserve">23:30:0803010:273    от 23.08.2013</t>
  </si>
  <si>
    <t xml:space="preserve">212,3  кв.м.</t>
  </si>
  <si>
    <t xml:space="preserve">1.2-2</t>
  </si>
  <si>
    <t xml:space="preserve">Здание мастерской лит."Б" площадью 150,2 кв.м</t>
  </si>
  <si>
    <t xml:space="preserve">353542, Краснодарский край, Темрюкский район,  ст. Вышестеблиевская ОКТМО 03651404</t>
  </si>
  <si>
    <t xml:space="preserve">23:30:0803010:274    от 23.08.2013</t>
  </si>
  <si>
    <t xml:space="preserve">150,2  кв.м.</t>
  </si>
  <si>
    <t xml:space="preserve">1.2-3</t>
  </si>
  <si>
    <t xml:space="preserve">Здание администрации</t>
  </si>
  <si>
    <t xml:space="preserve">353542, Краснодарский край, Темрюкский район, п.Виноградный, ОКТМО 03651404</t>
  </si>
  <si>
    <t xml:space="preserve">23:30:0803011:444    от 18.10.2011</t>
  </si>
  <si>
    <t xml:space="preserve">779,5  кв.м.</t>
  </si>
  <si>
    <t xml:space="preserve">1.2-4</t>
  </si>
  <si>
    <t xml:space="preserve">Здание дома культуры ст.Вышестеблиевской пер.Советский 41 а</t>
  </si>
  <si>
    <t xml:space="preserve">Нежилое</t>
  </si>
  <si>
    <t xml:space="preserve">23:30:0803016:109      от 21.05.2010</t>
  </si>
  <si>
    <t xml:space="preserve">3732,20 кв.м.</t>
  </si>
  <si>
    <t xml:space="preserve">101021000000001</t>
  </si>
  <si>
    <t xml:space="preserve">1.2-5</t>
  </si>
  <si>
    <t xml:space="preserve">Сооружение</t>
  </si>
  <si>
    <t xml:space="preserve">Летняя танцевальная площадка ст.Вышестиблиевская, пер.Советский, 34/3</t>
  </si>
  <si>
    <t xml:space="preserve">23:30:0803016:130         от 16.09.2010</t>
  </si>
  <si>
    <t xml:space="preserve"> 237 кв.м.</t>
  </si>
  <si>
    <t xml:space="preserve">1110037                       </t>
  </si>
  <si>
    <t xml:space="preserve">1.2-6</t>
  </si>
  <si>
    <t xml:space="preserve">Здание Дома культуры пос.Виноградный, улица Ленина
</t>
  </si>
  <si>
    <t xml:space="preserve">23:30:0801003:1593   от 23.08.2013</t>
  </si>
  <si>
    <t xml:space="preserve">2483,1 кв.м</t>
  </si>
  <si>
    <t xml:space="preserve">10112201900001</t>
  </si>
  <si>
    <t xml:space="preserve">ИТОГО по счету 101.12</t>
  </si>
  <si>
    <t xml:space="preserve">108.51 "Недвижимое имущество, составляющее казну"</t>
  </si>
  <si>
    <t xml:space="preserve">СООРУЖЕНИЯ (ЗДАНИЯ)</t>
  </si>
  <si>
    <t xml:space="preserve">1.2-7</t>
  </si>
  <si>
    <t xml:space="preserve">Бокс электрических сетей</t>
  </si>
  <si>
    <t xml:space="preserve">23:30:0803005:129       от 22.03.2011</t>
  </si>
  <si>
    <t xml:space="preserve">Администрация Вышестеблиевского сельского поселения Темрюкского района</t>
  </si>
  <si>
    <t xml:space="preserve">99,4 кв.м.</t>
  </si>
  <si>
    <t xml:space="preserve">0108510007</t>
  </si>
  <si>
    <t xml:space="preserve">1.2-8</t>
  </si>
  <si>
    <t xml:space="preserve">23:30:0803005:130     от 22.03.2011</t>
  </si>
  <si>
    <t xml:space="preserve">29,9 кв.м.</t>
  </si>
  <si>
    <t xml:space="preserve">0108510008</t>
  </si>
  <si>
    <t xml:space="preserve">1.2-9</t>
  </si>
  <si>
    <t xml:space="preserve">Памятник погибшим воинам 
</t>
  </si>
  <si>
    <t xml:space="preserve">Не определено</t>
  </si>
  <si>
    <t xml:space="preserve">23:30:0801000:342     от 07.11.2016</t>
  </si>
  <si>
    <t xml:space="preserve">65.4 кв.м.</t>
  </si>
  <si>
    <t xml:space="preserve">0108510011</t>
  </si>
  <si>
    <t xml:space="preserve">1.2-10</t>
  </si>
  <si>
    <t xml:space="preserve">Здания</t>
  </si>
  <si>
    <t xml:space="preserve">Здания склада</t>
  </si>
  <si>
    <t xml:space="preserve">23:30:0801003:1077    от 02.07.2010</t>
  </si>
  <si>
    <t xml:space="preserve">164,5 кв.м.</t>
  </si>
  <si>
    <t xml:space="preserve">01085100165</t>
  </si>
  <si>
    <t xml:space="preserve">1.2-11</t>
  </si>
  <si>
    <t xml:space="preserve">1 квартиры  ул. Ленина ,67 кв.2</t>
  </si>
  <si>
    <t xml:space="preserve">Жилое</t>
  </si>
  <si>
    <t xml:space="preserve">23:30:0803015:407     от 16.10.2014</t>
  </si>
  <si>
    <t xml:space="preserve">11,5 кв.м.</t>
  </si>
  <si>
    <t xml:space="preserve">110851201600002</t>
  </si>
  <si>
    <t xml:space="preserve">1.2-12</t>
  </si>
  <si>
    <t xml:space="preserve">Монумент воину освободителю    
</t>
  </si>
  <si>
    <t xml:space="preserve">23:30:0803016:251     от 09.11.2016</t>
  </si>
  <si>
    <t xml:space="preserve">172 кв.м.</t>
  </si>
  <si>
    <t xml:space="preserve">0108510013</t>
  </si>
  <si>
    <t xml:space="preserve">1.2-13</t>
  </si>
  <si>
    <t xml:space="preserve">Парк                     </t>
  </si>
  <si>
    <t xml:space="preserve">23:30:0000000:2432     от 09.11.2016</t>
  </si>
  <si>
    <t xml:space="preserve">142,5 кв.м</t>
  </si>
  <si>
    <t xml:space="preserve">01085100015</t>
  </si>
  <si>
    <t xml:space="preserve">1.2-14</t>
  </si>
  <si>
    <t xml:space="preserve"> квартира 7 ул. Ленина ,73</t>
  </si>
  <si>
    <t xml:space="preserve">23:30:0803015:280     от 21.02.2011</t>
  </si>
  <si>
    <t xml:space="preserve">42 кв.м.</t>
  </si>
  <si>
    <t xml:space="preserve">01085100025</t>
  </si>
  <si>
    <t xml:space="preserve">1.2-15</t>
  </si>
  <si>
    <t xml:space="preserve"> квартира 6 ул.Ленина, 73</t>
  </si>
  <si>
    <t xml:space="preserve">23:30:0803015:277     от 21.02.2011</t>
  </si>
  <si>
    <t xml:space="preserve">42,1 кв.м.</t>
  </si>
  <si>
    <t xml:space="preserve">01085100026</t>
  </si>
  <si>
    <t xml:space="preserve">1.2-16</t>
  </si>
  <si>
    <t xml:space="preserve">Жилой дом ст.Вышестеблиевская п.Советский ,54 ( пл.207,3 кв.м)</t>
  </si>
  <si>
    <t xml:space="preserve">23:30:0000000:1326     от 18.10.2013</t>
  </si>
  <si>
    <t xml:space="preserve">312 кв.м.</t>
  </si>
  <si>
    <t xml:space="preserve">КАНАЛИЗАЦИЯ</t>
  </si>
  <si>
    <t xml:space="preserve">1.2-17</t>
  </si>
  <si>
    <t xml:space="preserve">Канализационная сеть п. Светлый (180м)</t>
  </si>
  <si>
    <t xml:space="preserve">23:30:0000000:3722    от 02.10.2020</t>
  </si>
  <si>
    <t xml:space="preserve">180м</t>
  </si>
  <si>
    <t xml:space="preserve">01085100017</t>
  </si>
  <si>
    <t xml:space="preserve">1.2-18</t>
  </si>
  <si>
    <t xml:space="preserve">Канализационная сеть ул. Гагарина (200м)</t>
  </si>
  <si>
    <t xml:space="preserve">23:30:0000000:3723    от 02.10.2020</t>
  </si>
  <si>
    <t xml:space="preserve">200м</t>
  </si>
  <si>
    <t xml:space="preserve">01085100018</t>
  </si>
  <si>
    <t xml:space="preserve">1.2-19</t>
  </si>
  <si>
    <t xml:space="preserve">Канализационная сеть ул. Садовая (824м)</t>
  </si>
  <si>
    <t xml:space="preserve">23:30:0000000:3706    от 30.09.2020</t>
  </si>
  <si>
    <t xml:space="preserve">824м</t>
  </si>
  <si>
    <t xml:space="preserve">01085100019</t>
  </si>
  <si>
    <t xml:space="preserve">1.2-20</t>
  </si>
  <si>
    <t xml:space="preserve">Канализационная сеть ул. Советская и Школьная (80м+320м)</t>
  </si>
  <si>
    <t xml:space="preserve">23:30:0000000:3718    от 01.10.2020</t>
  </si>
  <si>
    <t xml:space="preserve">400м</t>
  </si>
  <si>
    <t xml:space="preserve">01085100020</t>
  </si>
  <si>
    <t xml:space="preserve">1.2-21</t>
  </si>
  <si>
    <t xml:space="preserve">Канализационная сеть ул.Юбилейная (170+265м)</t>
  </si>
  <si>
    <t xml:space="preserve">23:30:0000000:3740    от 14.10.2020</t>
  </si>
  <si>
    <t xml:space="preserve">435м</t>
  </si>
  <si>
    <t xml:space="preserve">01085100027</t>
  </si>
  <si>
    <t xml:space="preserve">1.2-22</t>
  </si>
  <si>
    <t xml:space="preserve">Канализационная сеть ул.Цветочная(300м)</t>
  </si>
  <si>
    <t xml:space="preserve">23:30:0000000:3719    от 01.10.2020</t>
  </si>
  <si>
    <t xml:space="preserve">300м</t>
  </si>
  <si>
    <t xml:space="preserve">01085100028</t>
  </si>
  <si>
    <t xml:space="preserve">ВОДОПРОВОДЫ</t>
  </si>
  <si>
    <t xml:space="preserve">1.2-23</t>
  </si>
  <si>
    <t xml:space="preserve">Водопроводные сети ул.Ленина(600м)</t>
  </si>
  <si>
    <t xml:space="preserve">23:30:0000000:4072    от 04.06.2021</t>
  </si>
  <si>
    <t xml:space="preserve">600 м</t>
  </si>
  <si>
    <t xml:space="preserve">0108510009</t>
  </si>
  <si>
    <t xml:space="preserve">1.2-24</t>
  </si>
  <si>
    <t xml:space="preserve">Водопроводные сети ул.Лиманная ул. Тополинная(200+900м)</t>
  </si>
  <si>
    <t xml:space="preserve">23:30:0000000:4076    от 07.06.2021</t>
  </si>
  <si>
    <t xml:space="preserve">1100 м</t>
  </si>
  <si>
    <t xml:space="preserve">0108510010</t>
  </si>
  <si>
    <t xml:space="preserve">1.2-25</t>
  </si>
  <si>
    <t xml:space="preserve">Водопровод пос.Виноградный от ул.Ленина по ул.Гагарина от д.№13</t>
  </si>
  <si>
    <t xml:space="preserve">23:30:0000000:3713    от 01.10.2020</t>
  </si>
  <si>
    <t xml:space="preserve">115 м</t>
  </si>
  <si>
    <t xml:space="preserve">010851100150</t>
  </si>
  <si>
    <t xml:space="preserve">1.2-26</t>
  </si>
  <si>
    <t xml:space="preserve">Водопровод пос.Виноградный от ул.Ленина по ул.Гагарина от д.№14</t>
  </si>
  <si>
    <t xml:space="preserve">23:30:0000000:3818    от 03.12.2020</t>
  </si>
  <si>
    <t xml:space="preserve">01085100151</t>
  </si>
  <si>
    <t xml:space="preserve">1.2-27</t>
  </si>
  <si>
    <t xml:space="preserve">Водопровод пос.Виноградный от ул.Лермонтова от д.№1 до д.№15</t>
  </si>
  <si>
    <t xml:space="preserve">23:30:0000000:4027    от 07.05.2021</t>
  </si>
  <si>
    <t xml:space="preserve">175 м</t>
  </si>
  <si>
    <t xml:space="preserve">0108510152</t>
  </si>
  <si>
    <t xml:space="preserve">1.2-28</t>
  </si>
  <si>
    <t xml:space="preserve">Водопровод пос.Виноградный от ул.Школьной до администрации</t>
  </si>
  <si>
    <t xml:space="preserve">23:30:0000000:4064    от 27.05.2021</t>
  </si>
  <si>
    <t xml:space="preserve">105 м</t>
  </si>
  <si>
    <t xml:space="preserve">01085100153</t>
  </si>
  <si>
    <t xml:space="preserve">1.2-29</t>
  </si>
  <si>
    <t xml:space="preserve">Водопровод пос.Виноградный от ул.Школьной до дома № 21Б по хоз.проезду</t>
  </si>
  <si>
    <t xml:space="preserve">23:30:0000000:4015   от 06.05.2021</t>
  </si>
  <si>
    <t xml:space="preserve">90 м</t>
  </si>
  <si>
    <t xml:space="preserve">01085100154</t>
  </si>
  <si>
    <t xml:space="preserve">1.2-30</t>
  </si>
  <si>
    <t xml:space="preserve">Водопровод пос.Виноградный от ул.Школьной до ул.Ленина д.№13, № 15</t>
  </si>
  <si>
    <t xml:space="preserve">23:30:0000000:4030    от 07.05.2021</t>
  </si>
  <si>
    <t xml:space="preserve"> 50 м</t>
  </si>
  <si>
    <t xml:space="preserve">1.2-31</t>
  </si>
  <si>
    <t xml:space="preserve">Водопровод пос.Виноградный от ул.Школьной по ул. Ломоносова до д.№4</t>
  </si>
  <si>
    <t xml:space="preserve">23:30:0000000:3712    от 01.10.2020</t>
  </si>
  <si>
    <t xml:space="preserve">215 м</t>
  </si>
  <si>
    <t xml:space="preserve">1.2-32</t>
  </si>
  <si>
    <t xml:space="preserve">Водопровод пос.Виноградный по ул.Ленина от д.№38 до ул.Светлой. Десятая группа (свыше 30 лет)</t>
  </si>
  <si>
    <t xml:space="preserve">23:30:0000000:4021    от 06.05.2021</t>
  </si>
  <si>
    <t xml:space="preserve">150 м</t>
  </si>
  <si>
    <t xml:space="preserve">01085100157</t>
  </si>
  <si>
    <t xml:space="preserve">1.2-33</t>
  </si>
  <si>
    <t xml:space="preserve">Водопровод пос.Виноградный по ул.Ленина от ул.Мичурина до ул.Пушкина д.9,10</t>
  </si>
  <si>
    <t xml:space="preserve">23:30:0000000:3697    от 29.09.2020</t>
  </si>
  <si>
    <t xml:space="preserve">142 м</t>
  </si>
  <si>
    <t xml:space="preserve">01085100159</t>
  </si>
  <si>
    <t xml:space="preserve">1.2-34</t>
  </si>
  <si>
    <t xml:space="preserve">Водопровод пос.Виноградный по ул.Суворова от д.11 до ул. Ленина</t>
  </si>
  <si>
    <t xml:space="preserve">23:30:0000000:3696    от 29.09.2020</t>
  </si>
  <si>
    <t xml:space="preserve">6 м</t>
  </si>
  <si>
    <t xml:space="preserve">01085100160</t>
  </si>
  <si>
    <t xml:space="preserve">1.2-35</t>
  </si>
  <si>
    <t xml:space="preserve">Водопровод пос.Виноградный по ул.Суворова от д.3,4  до ул. Красноармейской</t>
  </si>
  <si>
    <t xml:space="preserve">23:30:0000000:4055    от 19.05.2021</t>
  </si>
  <si>
    <t xml:space="preserve">110 м</t>
  </si>
  <si>
    <t xml:space="preserve">01085100161</t>
  </si>
  <si>
    <t xml:space="preserve">1.2-36</t>
  </si>
  <si>
    <t xml:space="preserve">Водопровод пос.Виноградный по ул.Ленина от ул.Мичурина до ул.Красноармейская д.5</t>
  </si>
  <si>
    <t xml:space="preserve">23:30:0000000:4037     от 14.05.2021</t>
  </si>
  <si>
    <t xml:space="preserve">65 м</t>
  </si>
  <si>
    <t xml:space="preserve">01085100101</t>
  </si>
  <si>
    <t xml:space="preserve">1.2-37</t>
  </si>
  <si>
    <t xml:space="preserve">Водопровод пос.Виноградный по ул.Ленина от ул.Мичурина до ул.Ломоносова</t>
  </si>
  <si>
    <t xml:space="preserve">23:30:0000000:4036    от 14.05.2021</t>
  </si>
  <si>
    <t xml:space="preserve">504 м</t>
  </si>
  <si>
    <t xml:space="preserve">1.2-38</t>
  </si>
  <si>
    <t xml:space="preserve">Водопровод по ул.Октябрьская от пер.Урицкого до ж.д № 149</t>
  </si>
  <si>
    <t xml:space="preserve">23:30:0000000:4010    от 06.05.2021</t>
  </si>
  <si>
    <t xml:space="preserve">206 м</t>
  </si>
  <si>
    <t xml:space="preserve">01085100016</t>
  </si>
  <si>
    <t xml:space="preserve">1.2-39</t>
  </si>
  <si>
    <t xml:space="preserve">Водопровод  ул. Лиманная от ул. Верхней № 22 до ул.Подгорной №20</t>
  </si>
  <si>
    <t xml:space="preserve">23:30:0000000:4047    от 17.05.2021</t>
  </si>
  <si>
    <t xml:space="preserve"> 340 м</t>
  </si>
  <si>
    <t xml:space="preserve">1.2-40</t>
  </si>
  <si>
    <t xml:space="preserve">Водопровод от ВК-5 до ул. Юбилейной д.№18</t>
  </si>
  <si>
    <t xml:space="preserve">23:30:0000000:3658    от 08.09.2020</t>
  </si>
  <si>
    <t xml:space="preserve">245 м</t>
  </si>
  <si>
    <t xml:space="preserve">01085100102</t>
  </si>
  <si>
    <t xml:space="preserve">1.2-41</t>
  </si>
  <si>
    <t xml:space="preserve">Водопровод от пер.Вокзальный ж.д №4 до ул.Ленина ж.д №26</t>
  </si>
  <si>
    <t xml:space="preserve">23:30:0000000:4009    от 06.05.2021</t>
  </si>
  <si>
    <t xml:space="preserve">325 м</t>
  </si>
  <si>
    <t xml:space="preserve">01085100103</t>
  </si>
  <si>
    <t xml:space="preserve">1.2-42</t>
  </si>
  <si>
    <t xml:space="preserve">Водопровод от пер.Садовый до ж.д №7</t>
  </si>
  <si>
    <t xml:space="preserve">23:30:0000000:4023    от 06.05.2021</t>
  </si>
  <si>
    <t xml:space="preserve">88 м</t>
  </si>
  <si>
    <t xml:space="preserve">01085100104</t>
  </si>
  <si>
    <t xml:space="preserve">1.2-43</t>
  </si>
  <si>
    <t xml:space="preserve">Водопровод от ул. Подгорная №2 до ул.Нижняя №1(вдоль трассы)</t>
  </si>
  <si>
    <t xml:space="preserve">23:30:0000000:4054    от 19.05.2021</t>
  </si>
  <si>
    <t xml:space="preserve">146 м</t>
  </si>
  <si>
    <t xml:space="preserve">01085100105</t>
  </si>
  <si>
    <t xml:space="preserve">1.2-44</t>
  </si>
  <si>
    <t xml:space="preserve">Водопровод от ул.Верхней №2 до ул.Светлая №2(вдоль трассы)</t>
  </si>
  <si>
    <t xml:space="preserve">23:30:0000000:4039    от 14.05.2021</t>
  </si>
  <si>
    <t xml:space="preserve">0108510106</t>
  </si>
  <si>
    <t xml:space="preserve">1.2-45</t>
  </si>
  <si>
    <t xml:space="preserve">Водопровод по пер.Гоголя от ул.береговая до берега лимана</t>
  </si>
  <si>
    <t xml:space="preserve">23:30:0000000:4029    от 07.05.2021</t>
  </si>
  <si>
    <t xml:space="preserve">01085100107</t>
  </si>
  <si>
    <t xml:space="preserve">1.2-46</t>
  </si>
  <si>
    <t xml:space="preserve">Водопровод по  пер.Горький от ул.Береговая до ж.д.№72</t>
  </si>
  <si>
    <t xml:space="preserve">23:30:0000000:4017    от 06.05.2021</t>
  </si>
  <si>
    <t xml:space="preserve">261 м</t>
  </si>
  <si>
    <t xml:space="preserve">01085100108</t>
  </si>
  <si>
    <t xml:space="preserve">1.2-47</t>
  </si>
  <si>
    <t xml:space="preserve">Водопровод по пер.Красноармейский от ул. Пушкина до ж.д №7</t>
  </si>
  <si>
    <t xml:space="preserve">23:30:0000000:4033   от 07.05.2021</t>
  </si>
  <si>
    <t xml:space="preserve">82 м</t>
  </si>
  <si>
    <t xml:space="preserve">01085100109</t>
  </si>
  <si>
    <t xml:space="preserve">1.2-48</t>
  </si>
  <si>
    <t xml:space="preserve">Водопровод по пер.Красноармейский от ул. Пушкина до ул.Октябрьская</t>
  </si>
  <si>
    <t xml:space="preserve">23:30:0000000:4113    от 13.07.2021</t>
  </si>
  <si>
    <t xml:space="preserve">01085100110</t>
  </si>
  <si>
    <t xml:space="preserve">1.2-49</t>
  </si>
  <si>
    <t xml:space="preserve">Водопровод по  пер.Красноармейский от ул.Кооперативная до ж.д №62</t>
  </si>
  <si>
    <t xml:space="preserve">23:30:0000000:4014    от 06.05.2021</t>
  </si>
  <si>
    <t xml:space="preserve">413 м</t>
  </si>
  <si>
    <t xml:space="preserve">01085100111</t>
  </si>
  <si>
    <t xml:space="preserve">1.2-50</t>
  </si>
  <si>
    <t xml:space="preserve">Водопровод по пер.Почтовый от ул.Октябрьской до ж.д.№ 32</t>
  </si>
  <si>
    <t xml:space="preserve">23:30:0000000:3724    от 06.05.2021</t>
  </si>
  <si>
    <t xml:space="preserve">117 м</t>
  </si>
  <si>
    <t xml:space="preserve">01085100112</t>
  </si>
  <si>
    <t xml:space="preserve">1.2-51</t>
  </si>
  <si>
    <t xml:space="preserve">Водопровод по пер.Раздельный</t>
  </si>
  <si>
    <t xml:space="preserve">23:30:0000000:3820    от 03.12.2020</t>
  </si>
  <si>
    <t xml:space="preserve">190 м</t>
  </si>
  <si>
    <t xml:space="preserve">01085100113</t>
  </si>
  <si>
    <t xml:space="preserve">1.2-52</t>
  </si>
  <si>
    <t xml:space="preserve">Водопровод по пер.Светлый от д.№6 до ул.Гагарина</t>
  </si>
  <si>
    <t xml:space="preserve">23:30:0000000:4048    от 17.05.2021</t>
  </si>
  <si>
    <t xml:space="preserve">01085100114</t>
  </si>
  <si>
    <t xml:space="preserve">1.2-53</t>
  </si>
  <si>
    <t xml:space="preserve">Водопровод по пер.Советский от ж.д №52 до ул.Береговая</t>
  </si>
  <si>
    <t xml:space="preserve">23:30:0000000:4020    от 06.05.2021</t>
  </si>
  <si>
    <t xml:space="preserve">139 м</t>
  </si>
  <si>
    <t xml:space="preserve">01085100115</t>
  </si>
  <si>
    <t xml:space="preserve">1.2-54</t>
  </si>
  <si>
    <t xml:space="preserve">Водопровод по пер.Степной от ул.Кооперативной до ж.д. № 2</t>
  </si>
  <si>
    <t xml:space="preserve">23:30:0000000:4024    от 06.05.2021</t>
  </si>
  <si>
    <t xml:space="preserve">123 м</t>
  </si>
  <si>
    <t xml:space="preserve">01085100116</t>
  </si>
  <si>
    <t xml:space="preserve">1.2-55</t>
  </si>
  <si>
    <t xml:space="preserve">Водопровод по пер.Цветочный</t>
  </si>
  <si>
    <t xml:space="preserve">23:30:0000000:3819    от 03.12.2020</t>
  </si>
  <si>
    <t xml:space="preserve">197 м</t>
  </si>
  <si>
    <t xml:space="preserve">01085100117</t>
  </si>
  <si>
    <t xml:space="preserve">1.2-56</t>
  </si>
  <si>
    <t xml:space="preserve">Водопровод по пер.Юбилейный</t>
  </si>
  <si>
    <t xml:space="preserve">23:30:0000000:3816    от 02.12.2020</t>
  </si>
  <si>
    <t xml:space="preserve">89 м</t>
  </si>
  <si>
    <t xml:space="preserve">01085100118</t>
  </si>
  <si>
    <t xml:space="preserve">1.2-57</t>
  </si>
  <si>
    <t xml:space="preserve">Водопровод по ул. Юбилейная от д.№1 до д.№8</t>
  </si>
  <si>
    <t xml:space="preserve">23:30:0000000:3659    от 09.09.2020</t>
  </si>
  <si>
    <t xml:space="preserve">326 м</t>
  </si>
  <si>
    <t xml:space="preserve">01085100119</t>
  </si>
  <si>
    <t xml:space="preserve">1.2-58</t>
  </si>
  <si>
    <t xml:space="preserve">Водопровод по ул.Береговая от пер.Советский до пер.Лермонтова</t>
  </si>
  <si>
    <t xml:space="preserve">23:30:0000000:3733    от 07.10.2020</t>
  </si>
  <si>
    <t xml:space="preserve">01085100120</t>
  </si>
  <si>
    <t xml:space="preserve">1.2-59</t>
  </si>
  <si>
    <t xml:space="preserve">Водопровод по ул.Гагарина от д.№ 3</t>
  </si>
  <si>
    <t xml:space="preserve">23:30:0000000:4049    от 17.05.2021</t>
  </si>
  <si>
    <t xml:space="preserve">524 м</t>
  </si>
  <si>
    <t xml:space="preserve">01085100121</t>
  </si>
  <si>
    <t xml:space="preserve">1.2-60</t>
  </si>
  <si>
    <t xml:space="preserve">Водопровод по  ул.Застаничная от пер.Ворошилова до ж.д №23</t>
  </si>
  <si>
    <t xml:space="preserve">23:30:0000000:4031    от 07.05.2021</t>
  </si>
  <si>
    <t xml:space="preserve">324 м</t>
  </si>
  <si>
    <t xml:space="preserve">01085100122</t>
  </si>
  <si>
    <t xml:space="preserve">1.2-61</t>
  </si>
  <si>
    <t xml:space="preserve">Водопровод по  ул.Застаничная от пер.Ворошилова до пер.Красноармейский</t>
  </si>
  <si>
    <t xml:space="preserve">23:30:0000000:4022    от 06.05.2021</t>
  </si>
  <si>
    <t xml:space="preserve">498 м</t>
  </si>
  <si>
    <t xml:space="preserve">01085100123</t>
  </si>
  <si>
    <t xml:space="preserve">1.2-62</t>
  </si>
  <si>
    <t xml:space="preserve">Водопровод по  ул.Застаничная от пер.Шевченко до ж.д № 45</t>
  </si>
  <si>
    <t xml:space="preserve">23:30:0000000:4028    от 07.05.2021</t>
  </si>
  <si>
    <t xml:space="preserve">449 м</t>
  </si>
  <si>
    <t xml:space="preserve">01085100124</t>
  </si>
  <si>
    <t xml:space="preserve">1.2-63</t>
  </si>
  <si>
    <t xml:space="preserve">Водопровод по ул.Красноармейской от ул.Гагарина до ул.Советской</t>
  </si>
  <si>
    <t xml:space="preserve">23:30:0000000:4043    от 17.05.2021</t>
  </si>
  <si>
    <t xml:space="preserve">143 м</t>
  </si>
  <si>
    <t xml:space="preserve">01085100125</t>
  </si>
  <si>
    <t xml:space="preserve">1.2-64</t>
  </si>
  <si>
    <t xml:space="preserve">Водопровод по ул.Ленина от пер. Садовый до пер.Вокзальный</t>
  </si>
  <si>
    <t xml:space="preserve">23:30:0000000:4032    от 07.05.2021</t>
  </si>
  <si>
    <t xml:space="preserve">94 м</t>
  </si>
  <si>
    <t xml:space="preserve">01085100126</t>
  </si>
  <si>
    <t xml:space="preserve">1.2-65</t>
  </si>
  <si>
    <t xml:space="preserve">Водопровод по ул.Ленина от пер.Володарского до ж.д № 116</t>
  </si>
  <si>
    <t xml:space="preserve">23:30:0000000:3728    от 06.10.2020</t>
  </si>
  <si>
    <t xml:space="preserve">161 м</t>
  </si>
  <si>
    <t xml:space="preserve">01085100127</t>
  </si>
  <si>
    <t xml:space="preserve">1.2-66</t>
  </si>
  <si>
    <t xml:space="preserve">Водопровод по ул.Ленина от пер.Степной до ж.д № 113</t>
  </si>
  <si>
    <t xml:space="preserve">23:30:0000000:3856    от 15.12.2020</t>
  </si>
  <si>
    <t xml:space="preserve">80 м</t>
  </si>
  <si>
    <t xml:space="preserve">01085100128</t>
  </si>
  <si>
    <t xml:space="preserve">1.2-67</t>
  </si>
  <si>
    <t xml:space="preserve">Водопровод по ул.Ленина от пер.Шевченко до ж.д № 111</t>
  </si>
  <si>
    <t xml:space="preserve">23:30:0000000:3734    от 07.10.2020</t>
  </si>
  <si>
    <t xml:space="preserve">86 м</t>
  </si>
  <si>
    <t xml:space="preserve">01085100129</t>
  </si>
  <si>
    <t xml:space="preserve">1.2-68</t>
  </si>
  <si>
    <t xml:space="preserve">Водопровод по ул.Лиманная от а/дороги до дома №6</t>
  </si>
  <si>
    <t xml:space="preserve">23:30:0000000:4038    от 14.05.2021</t>
  </si>
  <si>
    <t xml:space="preserve">184 м</t>
  </si>
  <si>
    <t xml:space="preserve">01085100130</t>
  </si>
  <si>
    <t xml:space="preserve">1.2-69</t>
  </si>
  <si>
    <t xml:space="preserve">Водопровод по ул.Мичурина до ул.Тополиная</t>
  </si>
  <si>
    <t xml:space="preserve">23:30:0000000:4050    от 17.05.2021</t>
  </si>
  <si>
    <t xml:space="preserve">930 м</t>
  </si>
  <si>
    <t xml:space="preserve">01085100131</t>
  </si>
  <si>
    <t xml:space="preserve">1.2-70</t>
  </si>
  <si>
    <t xml:space="preserve">Водопровод по ул.Мичурина от ул.Садовая до стройцеха</t>
  </si>
  <si>
    <t xml:space="preserve">23:30:0000000:3726    от 06.10.2020</t>
  </si>
  <si>
    <t xml:space="preserve">01085100132</t>
  </si>
  <si>
    <t xml:space="preserve">1.2-71</t>
  </si>
  <si>
    <t xml:space="preserve">Водопровод по ул.Нижняя от а/дороги до дома №5</t>
  </si>
  <si>
    <t xml:space="preserve">23:30:0000000:4042    от 17.05.2021</t>
  </si>
  <si>
    <t xml:space="preserve"> 140 м</t>
  </si>
  <si>
    <t xml:space="preserve">01085100133</t>
  </si>
  <si>
    <t xml:space="preserve">1.2-72</t>
  </si>
  <si>
    <t xml:space="preserve">Водопровод по ул.Октябрьская от пер.Гоголя до ж.д № 138</t>
  </si>
  <si>
    <t xml:space="preserve">23:30:0000000:4019    от 06.05.2021</t>
  </si>
  <si>
    <t xml:space="preserve">116 м</t>
  </si>
  <si>
    <t xml:space="preserve">01085100134</t>
  </si>
  <si>
    <t xml:space="preserve">1.2-73</t>
  </si>
  <si>
    <t xml:space="preserve">Водопровод по ул.Октябрьская от пер.Гоголя до ж.д № 151</t>
  </si>
  <si>
    <t xml:space="preserve">23:30:0000000:4026    от 06.05.2021</t>
  </si>
  <si>
    <t xml:space="preserve">54 м</t>
  </si>
  <si>
    <t xml:space="preserve">01085100135</t>
  </si>
  <si>
    <t xml:space="preserve">1.2-74</t>
  </si>
  <si>
    <t xml:space="preserve">Водопровод по  ул.Октябрьская от пер.Лермонтова до ж.д № 103</t>
  </si>
  <si>
    <t xml:space="preserve">23:30:0000000:4016    от 06.05.2021</t>
  </si>
  <si>
    <t xml:space="preserve"> 109 м</t>
  </si>
  <si>
    <t xml:space="preserve">01085100136</t>
  </si>
  <si>
    <t xml:space="preserve">1.2-75</t>
  </si>
  <si>
    <t xml:space="preserve">Водопровод по  ул.Октябрьская от пер.Советский до ж.д № 86</t>
  </si>
  <si>
    <t xml:space="preserve">23:30:0000000:3817    от 02.12.2020</t>
  </si>
  <si>
    <t xml:space="preserve">242 м</t>
  </si>
  <si>
    <t xml:space="preserve">01085100137</t>
  </si>
  <si>
    <t xml:space="preserve">1.2-76</t>
  </si>
  <si>
    <t xml:space="preserve">Водопровод по  ул.Октябрьская от пер.Советский до пер.Почтовый</t>
  </si>
  <si>
    <t xml:space="preserve">23:30:0000000:4065    от 27.05.2021</t>
  </si>
  <si>
    <t xml:space="preserve">01085100138</t>
  </si>
  <si>
    <t xml:space="preserve">1.2-77</t>
  </si>
  <si>
    <t xml:space="preserve">Водопровод по ул.Октябрьская от пер.Урицкого до ж.д № 114</t>
  </si>
  <si>
    <t xml:space="preserve">23:30:0000000:3857    от 15.12.2020</t>
  </si>
  <si>
    <t xml:space="preserve">120 м</t>
  </si>
  <si>
    <t xml:space="preserve">01085100139</t>
  </si>
  <si>
    <t xml:space="preserve">1.2-78</t>
  </si>
  <si>
    <t xml:space="preserve">Водопровод по ул.Октябрьская от пер.Урицкого до ж.д № 133</t>
  </si>
  <si>
    <t xml:space="preserve">23:30:0000000:4034    от 07.05.2021</t>
  </si>
  <si>
    <t xml:space="preserve">156 м</t>
  </si>
  <si>
    <t xml:space="preserve">01085100140</t>
  </si>
  <si>
    <t xml:space="preserve">1.2-79</t>
  </si>
  <si>
    <t xml:space="preserve">Водопровод по ул.Октябрьская от пер.Урицкого до пер.Гоголя</t>
  </si>
  <si>
    <t xml:space="preserve">23:30:0000000:4025   от 06.05.2021</t>
  </si>
  <si>
    <t xml:space="preserve">01085100141</t>
  </si>
  <si>
    <t xml:space="preserve">1.2-80</t>
  </si>
  <si>
    <t xml:space="preserve">Водопровод по ул.Октябрьская от пер.Шевченко до ж.д № 112</t>
  </si>
  <si>
    <t xml:space="preserve">23:30:0000000:3846    от 11.12.2020</t>
  </si>
  <si>
    <t xml:space="preserve">137 м</t>
  </si>
  <si>
    <t xml:space="preserve">01085100142</t>
  </si>
  <si>
    <t xml:space="preserve">1.2-81</t>
  </si>
  <si>
    <t xml:space="preserve">Водопровод по ул.Советской от д.№2 до ул.Ленина</t>
  </si>
  <si>
    <t xml:space="preserve">23:30:0000000:4046    от 17.05.2021</t>
  </si>
  <si>
    <t xml:space="preserve">205 м</t>
  </si>
  <si>
    <t xml:space="preserve">01085100143</t>
  </si>
  <si>
    <t xml:space="preserve">1.2-82</t>
  </si>
  <si>
    <t xml:space="preserve">Водопровод по ул.Тополиная от а/дороги до дома №23</t>
  </si>
  <si>
    <t xml:space="preserve">23:30:0000000:4040    от 14.05.2021</t>
  </si>
  <si>
    <t xml:space="preserve">01085100144</t>
  </si>
  <si>
    <t xml:space="preserve">1.2-83</t>
  </si>
  <si>
    <t xml:space="preserve">Водопровод по ул.Цветочной до д.№ 4 через ул.Цветочную</t>
  </si>
  <si>
    <t xml:space="preserve">23:30:0000000:3738    от 07.10.2020</t>
  </si>
  <si>
    <t xml:space="preserve">173 м</t>
  </si>
  <si>
    <t xml:space="preserve">01085100145</t>
  </si>
  <si>
    <t xml:space="preserve">1.2-84</t>
  </si>
  <si>
    <t xml:space="preserve">Водопровод по Школьная от д. №19 до ул.Советской</t>
  </si>
  <si>
    <t xml:space="preserve">23:30:0000000:4053    от 19.05.2021</t>
  </si>
  <si>
    <t xml:space="preserve">98 м</t>
  </si>
  <si>
    <t xml:space="preserve">01085100146</t>
  </si>
  <si>
    <t xml:space="preserve">1.2-85</t>
  </si>
  <si>
    <t xml:space="preserve">Водопровод пос.Виноградный от Дома Культуры до водопровода ( А/Ц Д-200 по полю)</t>
  </si>
  <si>
    <t xml:space="preserve">23:30:0000000:4035    от 13.05.2021</t>
  </si>
  <si>
    <t xml:space="preserve">01085100147</t>
  </si>
  <si>
    <t xml:space="preserve">1.2-86</t>
  </si>
  <si>
    <t xml:space="preserve">Водопровод пос.Виноградный от ул.Красноармейская м/у д.7 и д.9 до ул.Пушкина</t>
  </si>
  <si>
    <t xml:space="preserve">23:30:0000000:4051    от 17.05.2021</t>
  </si>
  <si>
    <t xml:space="preserve">78 м</t>
  </si>
  <si>
    <t xml:space="preserve">01085100148</t>
  </si>
  <si>
    <t xml:space="preserve">1.2-87</t>
  </si>
  <si>
    <t xml:space="preserve">Водопровод пос.Виноградный от ул.Ленина до магазина № 10</t>
  </si>
  <si>
    <t xml:space="preserve">23:30:0000000:4011    от 06.05.2021</t>
  </si>
  <si>
    <t xml:space="preserve">50 м</t>
  </si>
  <si>
    <t xml:space="preserve">01085100149</t>
  </si>
  <si>
    <t xml:space="preserve">ГАЗОПРОВОДЫ</t>
  </si>
  <si>
    <t xml:space="preserve">1.2-88</t>
  </si>
  <si>
    <t xml:space="preserve">Кольцующий газопровод н/давления п. Ворошилова (16 п.м.)</t>
  </si>
  <si>
    <t xml:space="preserve">23:30:0000000:3749    от 16.10.2020</t>
  </si>
  <si>
    <t xml:space="preserve">16 п.м.</t>
  </si>
  <si>
    <t xml:space="preserve">1.2-89</t>
  </si>
  <si>
    <t xml:space="preserve">Наружный газопровод  н/давления  ул.Горького ( 112п.м.)</t>
  </si>
  <si>
    <t xml:space="preserve">23:30:0000000:3689    от 28.09.2020</t>
  </si>
  <si>
    <t xml:space="preserve">112 п.м.</t>
  </si>
  <si>
    <t xml:space="preserve">1.2-90</t>
  </si>
  <si>
    <t xml:space="preserve">Газоснабжение  ж/дома ул. Октябрьская 109 (37п.м.) Вышестеблиевская</t>
  </si>
  <si>
    <t xml:space="preserve">23:30:0803011:1078    от 28.09.2020</t>
  </si>
  <si>
    <t xml:space="preserve">37 п.м.</t>
  </si>
  <si>
    <t xml:space="preserve">1.2-91</t>
  </si>
  <si>
    <t xml:space="preserve">Газоснабжение ж/дома  ул.Верхняя ,113 (37 п.м.) Вышестеблиевская</t>
  </si>
  <si>
    <t xml:space="preserve">23:30:0803003:464     от 29.09.2020</t>
  </si>
  <si>
    <t xml:space="preserve">1.2-92</t>
  </si>
  <si>
    <t xml:space="preserve">Газоснабжение ж/дома  п. Лермонтова,19/1 (41 п.м.) Вышестеблиевская</t>
  </si>
  <si>
    <t xml:space="preserve">23:30:0803011:1079    от 29.09.2020</t>
  </si>
  <si>
    <t xml:space="preserve">41 п.м.</t>
  </si>
  <si>
    <t xml:space="preserve">1.2-93</t>
  </si>
  <si>
    <t xml:space="preserve">Газоснабжение ж/дома , ул. Верхняя ,117 (25 м.п. ) Вышестеблиевская</t>
  </si>
  <si>
    <t xml:space="preserve">23:30:0803003:463     от 28.09.2020</t>
  </si>
  <si>
    <t xml:space="preserve">25 п.м.</t>
  </si>
  <si>
    <t xml:space="preserve">1.2-94</t>
  </si>
  <si>
    <t xml:space="preserve">Газоснабжение ж/дома ул. Горького ,36 (32 п.м.) Вышестеблиевская</t>
  </si>
  <si>
    <t xml:space="preserve">23:30:0000000:3698    от 29.09.2020</t>
  </si>
  <si>
    <t xml:space="preserve">32 п.м.</t>
  </si>
  <si>
    <t xml:space="preserve">1.2-95</t>
  </si>
  <si>
    <t xml:space="preserve">Газопровод низкого давления п.Пионерский от ул.Ворошилова до ж/дома № 13,18 (202</t>
  </si>
  <si>
    <t xml:space="preserve">23:30:0000000:3695    от 29.09.2020</t>
  </si>
  <si>
    <t xml:space="preserve">202 п.м.</t>
  </si>
  <si>
    <t xml:space="preserve">1.2-96</t>
  </si>
  <si>
    <t xml:space="preserve">Газопровод низкого давления ул. Октябрьская от ж.д.32ак ж.д. №36(112,5п.м.)</t>
  </si>
  <si>
    <t xml:space="preserve">23:30:0000000:3688    от 28.09.2020</t>
  </si>
  <si>
    <t xml:space="preserve">113 п.м.</t>
  </si>
  <si>
    <t xml:space="preserve">1.2-97</t>
  </si>
  <si>
    <t xml:space="preserve">Газопровод н/давления ул.Ленина ,150  (56п.м.) Вышестеблиевская</t>
  </si>
  <si>
    <t xml:space="preserve">23:30:0803009:493     от 29.09.2020</t>
  </si>
  <si>
    <t xml:space="preserve">56 п.м.</t>
  </si>
  <si>
    <t xml:space="preserve">1.2-98</t>
  </si>
  <si>
    <t xml:space="preserve">Газопровод низкого давления ул.Ленина 60-66а (100п.м.) Вышестеблиевская</t>
  </si>
  <si>
    <t xml:space="preserve">23:30:0803011:1077    от 28.09.2020</t>
  </si>
  <si>
    <t xml:space="preserve">100 п.м.</t>
  </si>
  <si>
    <t xml:space="preserve">1.2-99</t>
  </si>
  <si>
    <t xml:space="preserve">Газопровод низкого давления ул.Береговая,78 (81,2п.м.) Вышестеблиевская</t>
  </si>
  <si>
    <t xml:space="preserve">23:30:0803015:797     от 29.09.2020</t>
  </si>
  <si>
    <t xml:space="preserve">81 п.м.</t>
  </si>
  <si>
    <t xml:space="preserve">1.2-100</t>
  </si>
  <si>
    <t xml:space="preserve">Газопровод низкого давления  ул. Верхняя,103 (62п.м.) Вышестеблиевская</t>
  </si>
  <si>
    <t xml:space="preserve">23:30:0803004:622     от 29.09.2020</t>
  </si>
  <si>
    <t xml:space="preserve">62 п.м.</t>
  </si>
  <si>
    <t xml:space="preserve">1.2-101</t>
  </si>
  <si>
    <t xml:space="preserve">Газопровод низкого давления ул. Кооперативная, 91-99 (221 п.м.)</t>
  </si>
  <si>
    <t xml:space="preserve">23:30:0000000:3686    от 28.09.2020</t>
  </si>
  <si>
    <t xml:space="preserve">221 п.м.</t>
  </si>
  <si>
    <t xml:space="preserve">1.2-102</t>
  </si>
  <si>
    <t xml:space="preserve">Газопровод н/давления п. Володарского,26 к ж/д ул.Ленина 67а (140п.м.)</t>
  </si>
  <si>
    <t xml:space="preserve">23:30:0000000:3690    от 28.09.2020</t>
  </si>
  <si>
    <t xml:space="preserve">140 п.м.</t>
  </si>
  <si>
    <t xml:space="preserve">1.2-103</t>
  </si>
  <si>
    <t xml:space="preserve">Газопровод н/ давления п.Почтовый от ж/д 57к ж/д 51 (96п.м.) Вышестеблиевская</t>
  </si>
  <si>
    <t xml:space="preserve">23:30:0903017:675      от 02.09.2020</t>
  </si>
  <si>
    <t xml:space="preserve">96 п.м.</t>
  </si>
  <si>
    <t xml:space="preserve">1.2-104</t>
  </si>
  <si>
    <t xml:space="preserve">Газопровод н/ давления п.Ворошилова,25 (131п.м.) Вышестеблиевская</t>
  </si>
  <si>
    <t xml:space="preserve">23:30:0803012:537     от 17.08.2020</t>
  </si>
  <si>
    <t xml:space="preserve">131 п.м.</t>
  </si>
  <si>
    <t xml:space="preserve">1.2-105</t>
  </si>
  <si>
    <t xml:space="preserve">Газопровод н/давления ул.Ленина 60 До внешней границы ж/д 46 (370п/м), Четвертая группа (свыше 5 лет до 7 лет включительно) Вышестебл.</t>
  </si>
  <si>
    <t xml:space="preserve">23:30:0000000:3685    от 28.09.2020</t>
  </si>
  <si>
    <t xml:space="preserve">370 п.м.</t>
  </si>
  <si>
    <t xml:space="preserve">1.2-106</t>
  </si>
  <si>
    <t xml:space="preserve">Газопровод н/давления от ул.Ленина по п. Ворошилова к ж/д. № 34(98,8 п.м.) Вышестебл.</t>
  </si>
  <si>
    <t xml:space="preserve">23:30:0000000:3665    от 22.09.2020</t>
  </si>
  <si>
    <t xml:space="preserve">99 п.м.</t>
  </si>
  <si>
    <t xml:space="preserve">1.2-107</t>
  </si>
  <si>
    <t xml:space="preserve">Газопровод н/давления пер.Советский к ж/д № 14/1 (52п.м.) Вышестеблиевская</t>
  </si>
  <si>
    <t xml:space="preserve">23:30:0000000:3667    от 23.09.2020</t>
  </si>
  <si>
    <t xml:space="preserve">52 п.м.</t>
  </si>
  <si>
    <t xml:space="preserve">1.2-108</t>
  </si>
  <si>
    <t xml:space="preserve">Газопровод н/давления ул.Верхняя (неч. сторона) к ж/д.№51,55,57,57а,59,61 (280 п.м.)</t>
  </si>
  <si>
    <t xml:space="preserve">23:30:0000000:4198    от 14.10.2021</t>
  </si>
  <si>
    <t xml:space="preserve">280 п.м.</t>
  </si>
  <si>
    <t xml:space="preserve">1.2-109</t>
  </si>
  <si>
    <t xml:space="preserve">Уличный газопровод по ул. Октябрьской ст. Вышестеблиевская</t>
  </si>
  <si>
    <t xml:space="preserve">23:30:0000000:4282    от 25.01.2022</t>
  </si>
  <si>
    <t xml:space="preserve">715 п.м.</t>
  </si>
  <si>
    <t xml:space="preserve">1.2-110</t>
  </si>
  <si>
    <t xml:space="preserve">ГРП-2 ст. Вышестеблиевская</t>
  </si>
  <si>
    <t xml:space="preserve">23:30:0000000:3730    от 06.10.2020</t>
  </si>
  <si>
    <t xml:space="preserve">14,9 п.м.</t>
  </si>
  <si>
    <t xml:space="preserve">1.2-111</t>
  </si>
  <si>
    <t xml:space="preserve">Газопровод н/давления п.Гоголя от ул. Кооперативной до ул.Береговой ( 173 п.м.)</t>
  </si>
  <si>
    <t xml:space="preserve">23:30:0000000:3684    от 28.09.2020</t>
  </si>
  <si>
    <t xml:space="preserve"> 173 п.м.</t>
  </si>
  <si>
    <t xml:space="preserve">1.2-112</t>
  </si>
  <si>
    <t xml:space="preserve">Газопровод н/давления ул. Гоголя до ул.Октябрьской (250п.м.)</t>
  </si>
  <si>
    <t xml:space="preserve">23:30:0000000:3750    от 19.10.2020</t>
  </si>
  <si>
    <t xml:space="preserve">250 п.м.</t>
  </si>
  <si>
    <t xml:space="preserve">1.2-113</t>
  </si>
  <si>
    <t xml:space="preserve">Газопровод н/давления по ул. Октябрьской до пер.Советский,35 (135п.м.)</t>
  </si>
  <si>
    <t xml:space="preserve">23:30:0000000:3687    от 28.09.2020</t>
  </si>
  <si>
    <t xml:space="preserve">135 п.м.</t>
  </si>
  <si>
    <t xml:space="preserve">1.2-114</t>
  </si>
  <si>
    <t xml:space="preserve">Газопровод н/давления по ул. Береговой от п.Горького до внеш. гран.ж/д № 5 (88 п.м.)</t>
  </si>
  <si>
    <t xml:space="preserve">23:30:0000000:3691    от 28.09.2020</t>
  </si>
  <si>
    <t xml:space="preserve">88 п.м.</t>
  </si>
  <si>
    <t xml:space="preserve">1.2-115</t>
  </si>
  <si>
    <t xml:space="preserve">Газопровод н/давления ул. Ленина,150-152 (38 п.м.) Вышестеблиевская</t>
  </si>
  <si>
    <t xml:space="preserve">23:30:0803009:493     от  28.09.2020</t>
  </si>
  <si>
    <t xml:space="preserve">38 п.м.</t>
  </si>
  <si>
    <t xml:space="preserve">1.2-116</t>
  </si>
  <si>
    <t xml:space="preserve">Газопровод н/давления ул.Береговая,97-105 (112п.м.) Вышестеблиевская</t>
  </si>
  <si>
    <t xml:space="preserve">23:30:0000000:3682    от 28.09.2020</t>
  </si>
  <si>
    <t xml:space="preserve">1.2-117</t>
  </si>
  <si>
    <t xml:space="preserve">Газопровод н/давления по ул. Ленина от п.Горького до ж.д.№ 35 (155п.м.)</t>
  </si>
  <si>
    <t xml:space="preserve">23:30:0000000:3650    от 20.08.2020</t>
  </si>
  <si>
    <t xml:space="preserve">155 п.м.</t>
  </si>
  <si>
    <t xml:space="preserve">1.2-118</t>
  </si>
  <si>
    <t xml:space="preserve">Газопровод н/давления по ул.Верхняя от ж/д №27 до ж/д № 19 (180п.м.) Вышестеблиев.</t>
  </si>
  <si>
    <t xml:space="preserve">23:30:0000000:3680    от 28.09.2020</t>
  </si>
  <si>
    <t xml:space="preserve">180 п.м.</t>
  </si>
  <si>
    <t xml:space="preserve">1.2-119</t>
  </si>
  <si>
    <t xml:space="preserve">Газопровод н/давления по ул.Пушкина к ж/д №130 ( 93п.м.)</t>
  </si>
  <si>
    <t xml:space="preserve">23:30:0000000:3699    от 29.09.2020</t>
  </si>
  <si>
    <t xml:space="preserve">93 п.м.</t>
  </si>
  <si>
    <t xml:space="preserve">1.2-120</t>
  </si>
  <si>
    <t xml:space="preserve">Газопровод н/давления п.Горького от ул.Кооперативной до пер.Пионерский,42 ( 93п.м.)</t>
  </si>
  <si>
    <t xml:space="preserve">23:30:0000000:3674    от 25.09.2020</t>
  </si>
  <si>
    <t xml:space="preserve">1.2-121</t>
  </si>
  <si>
    <t xml:space="preserve">Газопровод  н/давления ул. Береговая (четная сторона)от пер. Горького до ж/д№ 26 (335п.</t>
  </si>
  <si>
    <t xml:space="preserve">23:30:0000000:3641    от 06.08.2020</t>
  </si>
  <si>
    <t xml:space="preserve">335 п.м.</t>
  </si>
  <si>
    <t xml:space="preserve">1.2-122</t>
  </si>
  <si>
    <t xml:space="preserve">Газопровод н/давл. ул.Красноарм.,39-41 от ПГБ до ул.Садовой ( 313,37п.м.)</t>
  </si>
  <si>
    <t xml:space="preserve">23:30:0000000:3648    от 19.08.2020</t>
  </si>
  <si>
    <t xml:space="preserve">313 п.м.</t>
  </si>
  <si>
    <t xml:space="preserve">1.2-123</t>
  </si>
  <si>
    <t xml:space="preserve">Газопровод н/давления ул. Гагарина, 11-20 (239,52 п.м.)</t>
  </si>
  <si>
    <t xml:space="preserve">23:30:0801003:2380    от 28.09.2020</t>
  </si>
  <si>
    <t xml:space="preserve">240 п.м.</t>
  </si>
  <si>
    <t xml:space="preserve">1.2-124</t>
  </si>
  <si>
    <t xml:space="preserve">Газопровод н/давления ул.Советская п.Виноградный</t>
  </si>
  <si>
    <t xml:space="preserve">23:30:0000000:3700    от 29.09.2020</t>
  </si>
  <si>
    <t xml:space="preserve">276 п.м.</t>
  </si>
  <si>
    <t xml:space="preserve">1.2-125</t>
  </si>
  <si>
    <t xml:space="preserve">Газопровод н/давления   ул. Школьная,10-12 (64,87п.м.)</t>
  </si>
  <si>
    <t xml:space="preserve">23:30:0801003:2381   от 28.09.2020</t>
  </si>
  <si>
    <t xml:space="preserve">65 п.м.</t>
  </si>
  <si>
    <t xml:space="preserve">1.2-126</t>
  </si>
  <si>
    <t xml:space="preserve">Газопровод н/давления ул.лермонтова, 1-15 (389,2п.м.)</t>
  </si>
  <si>
    <t xml:space="preserve">23:30:0000000:3694    от 29.09.2020</t>
  </si>
  <si>
    <t xml:space="preserve">389 п.м.</t>
  </si>
  <si>
    <t xml:space="preserve">1.2-127</t>
  </si>
  <si>
    <t xml:space="preserve">Газопровод н/давления ул.Ленина ,36-38;39-41 (148п.м.)</t>
  </si>
  <si>
    <t xml:space="preserve">23:30:0000000:3746    от 16.10.2020</t>
  </si>
  <si>
    <t xml:space="preserve">148 п.м.</t>
  </si>
  <si>
    <t xml:space="preserve">1.2-128</t>
  </si>
  <si>
    <t xml:space="preserve">Газопровод н/давления по ул. Ленина от кафе "Ивушка" до ж/д № 90(106п.м.)</t>
  </si>
  <si>
    <t xml:space="preserve">23:30:0000000:3649    от 19.08.2020</t>
  </si>
  <si>
    <t xml:space="preserve">106 п.м.</t>
  </si>
  <si>
    <t xml:space="preserve">1.2-129</t>
  </si>
  <si>
    <t xml:space="preserve">Газопровод н/давления по пер. Володарского от ул. Кооперативной до ул. Береговой (300п.м.)</t>
  </si>
  <si>
    <t xml:space="preserve">23:30:0000000:3681   от 28.09.2020</t>
  </si>
  <si>
    <t xml:space="preserve">300 п.м.</t>
  </si>
  <si>
    <t xml:space="preserve">1.2-130</t>
  </si>
  <si>
    <t xml:space="preserve">Газопровод н/давления по ул.Ворошилова от ул.Кооперативной до ул.Ленина (102п.м.)</t>
  </si>
  <si>
    <t xml:space="preserve">23:30:0000000:3675    от 25.09.2020</t>
  </si>
  <si>
    <t xml:space="preserve">102 п.м.</t>
  </si>
  <si>
    <t xml:space="preserve">1.2-131</t>
  </si>
  <si>
    <t xml:space="preserve">Газопровод н/давления по ул.Ленина от п. Горького до пер. Красноармейского (436,7п.м.)</t>
  </si>
  <si>
    <t xml:space="preserve">23:30:0000000:3692    от 28.09.2020</t>
  </si>
  <si>
    <t xml:space="preserve">437 п.м.</t>
  </si>
  <si>
    <t xml:space="preserve">1.2-132</t>
  </si>
  <si>
    <t xml:space="preserve">Газопровод администр.</t>
  </si>
  <si>
    <t xml:space="preserve">23:30:0803016:598     от 20.07.2022</t>
  </si>
  <si>
    <t xml:space="preserve">117 п.м.</t>
  </si>
  <si>
    <t xml:space="preserve">1.2-133</t>
  </si>
  <si>
    <t xml:space="preserve">Газопровод высокого давления от ПГБ-2 до ШГРП п.Виноградный</t>
  </si>
  <si>
    <t xml:space="preserve">23:30:0000000:4280   от 19.01.2022</t>
  </si>
  <si>
    <t xml:space="preserve">460 п.м.</t>
  </si>
  <si>
    <t xml:space="preserve">1.2-134</t>
  </si>
  <si>
    <t xml:space="preserve">Наружный газопровод по ул.Октябрьской 128 ст.Вышестеблиевская (736м)</t>
  </si>
  <si>
    <t xml:space="preserve">23:30:0803009:501     от 28.04.2021</t>
  </si>
  <si>
    <t xml:space="preserve">736 п.м.</t>
  </si>
  <si>
    <t xml:space="preserve">1.2-135</t>
  </si>
  <si>
    <t xml:space="preserve">Наружный газопровод по ул.Ворошилова 25 до ул.Ленина ст.Вышестеблиевская (57,5м)</t>
  </si>
  <si>
    <t xml:space="preserve">23:30:0000000:3784    от 06.11.2020</t>
  </si>
  <si>
    <t xml:space="preserve">575 п.м.</t>
  </si>
  <si>
    <t xml:space="preserve">1.2-136</t>
  </si>
  <si>
    <t xml:space="preserve">Наружный газопровод по ул.Октябрьская 87 до ул.Советская  ст.Вышестеблиевская (128м)</t>
  </si>
  <si>
    <t xml:space="preserve">23:30:0000000:3996    от 28.04.2021</t>
  </si>
  <si>
    <t xml:space="preserve">128 п.м.</t>
  </si>
  <si>
    <t xml:space="preserve">1.2-137</t>
  </si>
  <si>
    <t xml:space="preserve">Наружный газопровод по ул.Октябрьская 132  до ул.Пушкина 136 от п.Красноармейский  ст.Вышестеблиевская (390м)</t>
  </si>
  <si>
    <t xml:space="preserve">23:30:0000000:3876    от 21.12.2020</t>
  </si>
  <si>
    <t xml:space="preserve">390 п.м.</t>
  </si>
  <si>
    <t xml:space="preserve">1.2-138</t>
  </si>
  <si>
    <t xml:space="preserve">Наружный газопровод по ул.Комсомольская 125а от пер.Шевченко  ст.Вышестеблиевская (850м)</t>
  </si>
  <si>
    <t xml:space="preserve">23:30:0000000:4003    от 30.04.2021</t>
  </si>
  <si>
    <t xml:space="preserve">850 п.м.</t>
  </si>
  <si>
    <t xml:space="preserve">1.2-139</t>
  </si>
  <si>
    <t xml:space="preserve">Наружный газопровод пер.Советский от № 19 с закольцовкой по ул.Комсомольская ст.Вышестеблиевская (137м)</t>
  </si>
  <si>
    <t xml:space="preserve">23:30:0000000:3994    от 28.04.2021</t>
  </si>
  <si>
    <t xml:space="preserve">137 п.м.</t>
  </si>
  <si>
    <t xml:space="preserve">1.2-140</t>
  </si>
  <si>
    <t xml:space="preserve">Наружный газопровод по ул.Комсомольская  от пер.Почтовый до п.Советский ст.Вышестеблиевская (291,4м)</t>
  </si>
  <si>
    <t xml:space="preserve">23:30:0000000:3993    от  28.04.2021</t>
  </si>
  <si>
    <t xml:space="preserve"> 291 п.м.</t>
  </si>
  <si>
    <t xml:space="preserve">1.2-141</t>
  </si>
  <si>
    <t xml:space="preserve">Наружный газопровод по ул.Комсомольская  от пер.Почтовый до п.Ворошилова ст.Вышестеблиевская (317м)</t>
  </si>
  <si>
    <t xml:space="preserve">23:30:0000000:3799    от 18.11.2020</t>
  </si>
  <si>
    <t xml:space="preserve">317 п.м.</t>
  </si>
  <si>
    <t xml:space="preserve">1.2-142</t>
  </si>
  <si>
    <t xml:space="preserve">Наружный газопровод ул.Ленина от 152 до 156 ,пер.Степной 19 ст.Вышестеблиевская (128м)</t>
  </si>
  <si>
    <t xml:space="preserve">23:30:0000000:3787    от 06.11.2020</t>
  </si>
  <si>
    <t xml:space="preserve">1.2-143</t>
  </si>
  <si>
    <t xml:space="preserve">Наружный газопровод ул.Кооперативная 68-74ст.Вышестеблиевская (184м)</t>
  </si>
  <si>
    <t xml:space="preserve">23:30:0000000:3781    от 06.11.2020</t>
  </si>
  <si>
    <t xml:space="preserve">184 п.м.</t>
  </si>
  <si>
    <t xml:space="preserve">1.2-144</t>
  </si>
  <si>
    <t xml:space="preserve">Наружный газопровод ул.Комсомольская от №120 до № 128 ст..Вышестеблиевская (235м)</t>
  </si>
  <si>
    <t xml:space="preserve">23:30:0000000:3780    от 06.11.2020</t>
  </si>
  <si>
    <t xml:space="preserve">235 п.м.</t>
  </si>
  <si>
    <t xml:space="preserve">1.2-145</t>
  </si>
  <si>
    <t xml:space="preserve">Арка ч/з ул.Кооперативная к дому № 25а-27</t>
  </si>
  <si>
    <t xml:space="preserve">23:30:0000000:4281    от 20.01.2022</t>
  </si>
  <si>
    <t xml:space="preserve">71 п.м.</t>
  </si>
  <si>
    <t xml:space="preserve">1.2-146</t>
  </si>
  <si>
    <t xml:space="preserve">Газопровод н/ давления ул. Красноармейская с аркой от ул.Береговой ст.Вышестеблиевская (220м)</t>
  </si>
  <si>
    <t xml:space="preserve">23:30:0000000:3785    от 06.11.2020</t>
  </si>
  <si>
    <t xml:space="preserve">220 п.м.</t>
  </si>
  <si>
    <t xml:space="preserve">1.2-147</t>
  </si>
  <si>
    <t xml:space="preserve">Газопровод н/ давления ул. Верхняя от 110а-121,114-118 ст.Вышестеблиевская.(568м)</t>
  </si>
  <si>
    <t xml:space="preserve">23:30:0000000:3791    от 17.11.2020</t>
  </si>
  <si>
    <t xml:space="preserve">568 п.м.</t>
  </si>
  <si>
    <t xml:space="preserve">1.2-148</t>
  </si>
  <si>
    <t xml:space="preserve">Газопровод н/давления ул.Береговая ст. Вышестеблиевская (617м)</t>
  </si>
  <si>
    <t xml:space="preserve">23:30:0000000:3786    от 06.11.2020</t>
  </si>
  <si>
    <t xml:space="preserve">617 п.м.</t>
  </si>
  <si>
    <t xml:space="preserve">1.2-149</t>
  </si>
  <si>
    <t xml:space="preserve">Газопровод н/давления ул.Верхняя от № 36-40 ст. Вышестеблиевская (57м)</t>
  </si>
  <si>
    <t xml:space="preserve">23:30:0000000:3788    от 06.11.2020</t>
  </si>
  <si>
    <t xml:space="preserve">57 п.м.</t>
  </si>
  <si>
    <t xml:space="preserve">1.2-150</t>
  </si>
  <si>
    <t xml:space="preserve">Газопровод н/давления ул.Береговая № 58-62ст. Вышестеблиевская (95м)</t>
  </si>
  <si>
    <t xml:space="preserve">23:30:0000000:3806    от 26.11.2020</t>
  </si>
  <si>
    <t xml:space="preserve">95 п.м.</t>
  </si>
  <si>
    <t xml:space="preserve">1.2-151</t>
  </si>
  <si>
    <t xml:space="preserve">Газопровод н/давления ул.Береговая № 59ст. Вышестеблиевская (30м)</t>
  </si>
  <si>
    <t xml:space="preserve">23:30:0803019:500     от 06.11.2020</t>
  </si>
  <si>
    <t xml:space="preserve">30 п.м.</t>
  </si>
  <si>
    <t xml:space="preserve">1.2-152</t>
  </si>
  <si>
    <t xml:space="preserve">Газопровод н/давления ул.Береговая от п.Горького до Красноармейская ст. Вышестеблиевская (512м)</t>
  </si>
  <si>
    <t xml:space="preserve">23:30:0000000:3779    от 06.11.2020</t>
  </si>
  <si>
    <t xml:space="preserve">512 п.м.</t>
  </si>
  <si>
    <t xml:space="preserve">1.2-153</t>
  </si>
  <si>
    <t xml:space="preserve">Газопровод н/давления по ул. Октябрьской от пер.Почтовый (602п.м.)</t>
  </si>
  <si>
    <t xml:space="preserve">23:30:0000000:3770    от 29.10.2020</t>
  </si>
  <si>
    <t xml:space="preserve">602 п.м.</t>
  </si>
  <si>
    <t xml:space="preserve">1.2-154</t>
  </si>
  <si>
    <t xml:space="preserve">Газопровод н/давления ул.Пушкина от п.Почтовый до ул.Комсомольская ст. Вышестеблиевская (1652м)</t>
  </si>
  <si>
    <t xml:space="preserve">23:30:0000000:3772    от 02.11.2020</t>
  </si>
  <si>
    <t xml:space="preserve">1652 п.м.</t>
  </si>
  <si>
    <t xml:space="preserve">1.2-155</t>
  </si>
  <si>
    <t xml:space="preserve">Газопровод н/давления ул.Береговая от п.Шевченко до Володарского ст. Вышестеблиевская (244м)</t>
  </si>
  <si>
    <t xml:space="preserve">23:30:0000000:3997    от 28.04.2021</t>
  </si>
  <si>
    <t xml:space="preserve">244 п.м.</t>
  </si>
  <si>
    <t xml:space="preserve">1.2-156</t>
  </si>
  <si>
    <t xml:space="preserve">Газопровод н/давления ул.Пушкина от № 114 до 134 ст. Вышестеблиевская (416м)</t>
  </si>
  <si>
    <t xml:space="preserve">23:30:0000000:4200    от 14.10.2021</t>
  </si>
  <si>
    <t xml:space="preserve"> 416 п.м.</t>
  </si>
  <si>
    <t xml:space="preserve">1.2-157</t>
  </si>
  <si>
    <t xml:space="preserve">Газопровод н/давления ул.Верхняя от п.Шевченко № 110а-112ст. Вышестеблиевская (230м)</t>
  </si>
  <si>
    <t xml:space="preserve">23:30:0000000:4006    от 04.05.2021</t>
  </si>
  <si>
    <t xml:space="preserve">230 п.м.</t>
  </si>
  <si>
    <t xml:space="preserve">1.2-158</t>
  </si>
  <si>
    <t xml:space="preserve">Газопровод н/давления ул.Береговая № 58-62ст. Вышестеблиевская (34,7м)</t>
  </si>
  <si>
    <t xml:space="preserve">23:30:0000000:4202    от 15.10.2021</t>
  </si>
  <si>
    <t xml:space="preserve">35 п.м.</t>
  </si>
  <si>
    <t xml:space="preserve">1.2-159</t>
  </si>
  <si>
    <t xml:space="preserve">Газопровод н/ давления пер.Советский от ул.Пушкина ст.Вышестеблиевская (120м)</t>
  </si>
  <si>
    <t xml:space="preserve">23:30:0000000:4199    от 14.10.2021</t>
  </si>
  <si>
    <t xml:space="preserve">120 п.м.</t>
  </si>
  <si>
    <t xml:space="preserve">1.2-160</t>
  </si>
  <si>
    <t xml:space="preserve">Газопровод н/ давления пер.Советский 14 от ул.Пушкина ст.Вышестеблиевская (152,5м)</t>
  </si>
  <si>
    <t xml:space="preserve">23:30:0000000:4204    от 15.10.2021</t>
  </si>
  <si>
    <t xml:space="preserve">153 п.м.</t>
  </si>
  <si>
    <t xml:space="preserve">1.2-161</t>
  </si>
  <si>
    <t xml:space="preserve">Газопровод н/ давления пер.Лермонтова от ул.Октябрьская до п.Цветочный ст.Вышестеблиевская (93м)</t>
  </si>
  <si>
    <t xml:space="preserve">23:30:0000000:3766    от 27.10.2020</t>
  </si>
  <si>
    <t xml:space="preserve">1.2-162</t>
  </si>
  <si>
    <t xml:space="preserve">Газопровод н/ давления ул. Верхняя от пер.Шевченко до пер.Володарского ст.Вышестеблиевская.(270м)</t>
  </si>
  <si>
    <t xml:space="preserve">23:30:0000000:3757    от 22.10.2020</t>
  </si>
  <si>
    <t xml:space="preserve"> 270 п.м.</t>
  </si>
  <si>
    <t xml:space="preserve">1.2-163</t>
  </si>
  <si>
    <t xml:space="preserve">Газопровод н/давления по ул. Октябрьской от пер.Красноармейский (224п.м.)</t>
  </si>
  <si>
    <t xml:space="preserve">23:30:0000000:3759    от 22.10.2020</t>
  </si>
  <si>
    <t xml:space="preserve">224 п.м.</t>
  </si>
  <si>
    <t xml:space="preserve">1.2-164</t>
  </si>
  <si>
    <t xml:space="preserve">Газопровод н/давления ул.Верхняя от п.Шевченко до дома 99 ст. Вышестеблиевская (88м)</t>
  </si>
  <si>
    <t xml:space="preserve">23:30:0000000:3761   от 23.10.2020</t>
  </si>
  <si>
    <t xml:space="preserve">1.2-165</t>
  </si>
  <si>
    <t xml:space="preserve">Газопровод н/давления ул.Ворошилова № 31 ст. Вышестеблиевская (62м)</t>
  </si>
  <si>
    <t xml:space="preserve">23:30:0000000:3776    от 03.11.2020</t>
  </si>
  <si>
    <t xml:space="preserve">1.2-166</t>
  </si>
  <si>
    <t xml:space="preserve">Газопровод н/давления ул.Октябрьская от пер.Вокзальный до внешней границы № 21 ст. Вышестеблиевская (126м)</t>
  </si>
  <si>
    <t xml:space="preserve">23:30:0000000:3760    от 22.10.2020</t>
  </si>
  <si>
    <t xml:space="preserve">126 п.м.</t>
  </si>
  <si>
    <t xml:space="preserve">1.2-167</t>
  </si>
  <si>
    <t xml:space="preserve">Газопровод н/давления ул.Октябрьская 39,39б (86п.м.) Вышестеблиевская</t>
  </si>
  <si>
    <t xml:space="preserve">23:30:0000000:3775    от 03.11.2020</t>
  </si>
  <si>
    <t xml:space="preserve">86 п.м.</t>
  </si>
  <si>
    <t xml:space="preserve">1.2-168</t>
  </si>
  <si>
    <t xml:space="preserve">Газопровод н/д ул.Кооперативная от ж.д.№75 до ж.д. № 91</t>
  </si>
  <si>
    <t xml:space="preserve">23:30:0000000:3758    от 22.10.2020</t>
  </si>
  <si>
    <t xml:space="preserve">282 п.м.</t>
  </si>
  <si>
    <t xml:space="preserve">1.2-169</t>
  </si>
  <si>
    <t xml:space="preserve">Газопровод н/д ул. Застаничная от № 7 до 9</t>
  </si>
  <si>
    <t xml:space="preserve">23:30:0000000:3756    от 22.10.2020</t>
  </si>
  <si>
    <t xml:space="preserve">260 п.м.</t>
  </si>
  <si>
    <t xml:space="preserve">1.2-170</t>
  </si>
  <si>
    <t xml:space="preserve">Газопровод н/д ул. Володарского ул.Кооперативная (1189м)</t>
  </si>
  <si>
    <t xml:space="preserve">23:30:0000000:3762    от 23.10.2020</t>
  </si>
  <si>
    <t xml:space="preserve">1189 п.м.</t>
  </si>
  <si>
    <t xml:space="preserve">1.2-171</t>
  </si>
  <si>
    <t xml:space="preserve">Распределительный газопровод высокого давления по пер.Лермонтова от ул.Пушкина , Пятая группа (свыше 7 лет до 10 лет включительно)</t>
  </si>
  <si>
    <t xml:space="preserve">23:30:0000000:4138    от 31.08.2021</t>
  </si>
  <si>
    <t xml:space="preserve">1356 п.м.</t>
  </si>
  <si>
    <t xml:space="preserve">01085100098</t>
  </si>
  <si>
    <t xml:space="preserve">1.2-172</t>
  </si>
  <si>
    <t xml:space="preserve">Газопровод н/давления ул.Ворошилова № 24 ст. Вышестеблиевская (97м)</t>
  </si>
  <si>
    <t xml:space="preserve">23:30:0803011:1076    от 28.09.2020</t>
  </si>
  <si>
    <t xml:space="preserve">97 п.м.</t>
  </si>
  <si>
    <t xml:space="preserve">1.2-173</t>
  </si>
  <si>
    <t xml:space="preserve">Уличный газопровод п.Почтовый - ул. Кооперативная, Вышестеблиевская</t>
  </si>
  <si>
    <t xml:space="preserve">23:30:0000000:4538    от 12.07.2022  </t>
  </si>
  <si>
    <t xml:space="preserve">795 п.м.</t>
  </si>
  <si>
    <t xml:space="preserve">ИТОГО ПО ПОДРАЗДЕЛУ 1.2</t>
  </si>
  <si>
    <t xml:space="preserve"> Раздел 2. Сведения о движимом имуществе и ином имуществе, за исключением акций и долей (вкладов) в уставных (складочных) капиталах хозяйственных обществ и товариществ</t>
  </si>
  <si>
    <t xml:space="preserve">Наименование движимого имущества (иного имущества)</t>
  </si>
  <si>
    <t xml:space="preserve">Сведения об объекте учета, в том числе: марка, модель, год выпуска, инвентарный номер</t>
  </si>
  <si>
    <t xml:space="preserve">Сведения о стоимости</t>
  </si>
  <si>
    <t xml:space="preserve">Сведения об установленных ограничениях (обременениях) с указанием наименования вида ограничений (обременении), основания и даты их возникновения и прекращения</t>
  </si>
  <si>
    <t xml:space="preserve">иные сведения (при необходимости)</t>
  </si>
  <si>
    <t xml:space="preserve">101.24 "Машины и оборудование – особо ценное движимое имущество учреждения"</t>
  </si>
  <si>
    <t xml:space="preserve">МУНИЦИПАЛЬНОЕ БЮДЖЕТНОЕ УЧРЕЖДЕНИЕ КУЛЬТУРЫ "ВЫШЕСТЕБЛИЕВСКАЯ  ЦЕНТРАЛИЗОВАННАЯ КЛУБНАЯ СИСТЕМА"</t>
  </si>
  <si>
    <t xml:space="preserve">2.1-1</t>
  </si>
  <si>
    <t xml:space="preserve">Ноутбук Lenovo</t>
  </si>
  <si>
    <t xml:space="preserve">210124201200001</t>
  </si>
  <si>
    <t xml:space="preserve">МБУК "ЦКС"</t>
  </si>
  <si>
    <t xml:space="preserve">2.1-2</t>
  </si>
  <si>
    <t xml:space="preserve">Магнитола LG SB 4</t>
  </si>
  <si>
    <t xml:space="preserve">410124201300002</t>
  </si>
  <si>
    <t xml:space="preserve">2.1-3</t>
  </si>
  <si>
    <t xml:space="preserve">Дека USB 7315</t>
  </si>
  <si>
    <t xml:space="preserve">21010401</t>
  </si>
  <si>
    <t xml:space="preserve">2.1-4</t>
  </si>
  <si>
    <t xml:space="preserve">Генератор дыма INVOLAIT-900</t>
  </si>
  <si>
    <t xml:space="preserve">04143190290027</t>
  </si>
  <si>
    <t xml:space="preserve">Распоряжение 41-р от 14.05.2008г.</t>
  </si>
  <si>
    <t xml:space="preserve">2.1-5</t>
  </si>
  <si>
    <t xml:space="preserve">Микшер BEHRINGER VMX 100</t>
  </si>
  <si>
    <t xml:space="preserve">21010403</t>
  </si>
  <si>
    <t xml:space="preserve">2.1-6</t>
  </si>
  <si>
    <t xml:space="preserve">Аккустическая система ALTO PSS - 2-х полосная</t>
  </si>
  <si>
    <t xml:space="preserve">04143322433010</t>
  </si>
  <si>
    <t xml:space="preserve">Распоряжение №100-р от 29.12.2007г.</t>
  </si>
  <si>
    <t xml:space="preserve">2.1-7</t>
  </si>
  <si>
    <t xml:space="preserve">21010402</t>
  </si>
  <si>
    <t xml:space="preserve">2.1-8</t>
  </si>
  <si>
    <t xml:space="preserve">Аккустическая система ALTO PSS 2 полосная</t>
  </si>
  <si>
    <t xml:space="preserve">04143322433011</t>
  </si>
  <si>
    <t xml:space="preserve">2.1-9</t>
  </si>
  <si>
    <t xml:space="preserve">Радиосистема с вокальным ручным микрофоном</t>
  </si>
  <si>
    <t xml:space="preserve">510124201400002</t>
  </si>
  <si>
    <t xml:space="preserve">2.1-10</t>
  </si>
  <si>
    <t xml:space="preserve">Вокальная система с ручным передатчиком Sennheiser XSW 65-C</t>
  </si>
  <si>
    <t xml:space="preserve">000000201600001</t>
  </si>
  <si>
    <t xml:space="preserve">2.1-11</t>
  </si>
  <si>
    <t xml:space="preserve">510124201400003</t>
  </si>
  <si>
    <t xml:space="preserve">2.1-12</t>
  </si>
  <si>
    <t xml:space="preserve">410124201600002</t>
  </si>
  <si>
    <t xml:space="preserve">2.1-13</t>
  </si>
  <si>
    <t xml:space="preserve">Ноутбук hp Compag Presario CQ57-371ER</t>
  </si>
  <si>
    <t xml:space="preserve">510124201400001</t>
  </si>
  <si>
    <t xml:space="preserve">2.1-14</t>
  </si>
  <si>
    <t xml:space="preserve">комплект Триколор</t>
  </si>
  <si>
    <t xml:space="preserve">410124201200053</t>
  </si>
  <si>
    <t xml:space="preserve">2.1-15</t>
  </si>
  <si>
    <t xml:space="preserve">Телефакс PANASONIK KX-FР 207 RUТ</t>
  </si>
  <si>
    <t xml:space="preserve">110104410000081</t>
  </si>
  <si>
    <t xml:space="preserve">2.1-16</t>
  </si>
  <si>
    <t xml:space="preserve">Видеокамера "Panasonic"</t>
  </si>
  <si>
    <t xml:space="preserve">01380085</t>
  </si>
  <si>
    <t xml:space="preserve">2.1-17</t>
  </si>
  <si>
    <t xml:space="preserve">Баян "Агат"</t>
  </si>
  <si>
    <t xml:space="preserve">01380188</t>
  </si>
  <si>
    <t xml:space="preserve">2.1-18</t>
  </si>
  <si>
    <t xml:space="preserve">Involight SLO115- конфетти машина, подвесная</t>
  </si>
  <si>
    <t xml:space="preserve">410124201200052</t>
  </si>
  <si>
    <t xml:space="preserve">2.1-19</t>
  </si>
  <si>
    <t xml:space="preserve">Аккустическая система ALTO PS4Н</t>
  </si>
  <si>
    <t xml:space="preserve">11010408</t>
  </si>
  <si>
    <t xml:space="preserve">2.1-20</t>
  </si>
  <si>
    <t xml:space="preserve">11010409</t>
  </si>
  <si>
    <t xml:space="preserve">2.1-21</t>
  </si>
  <si>
    <t xml:space="preserve">ALLEN&amp;HEAT-ZED436 микшерный пульт 32 моно,2 двойных стерео входа</t>
  </si>
  <si>
    <t xml:space="preserve">410124201200049</t>
  </si>
  <si>
    <t xml:space="preserve">2.1-22</t>
  </si>
  <si>
    <t xml:space="preserve">PDP42 LG 42PW451 плазменный телевизор</t>
  </si>
  <si>
    <t xml:space="preserve">410124201600007</t>
  </si>
  <si>
    <t xml:space="preserve">2.1-23</t>
  </si>
  <si>
    <t xml:space="preserve">410124201600006</t>
  </si>
  <si>
    <t xml:space="preserve">2.1-24</t>
  </si>
  <si>
    <t xml:space="preserve">AMC MH-50 2-х полосный,полнодиапазонный всепогодный рупорный громкоговоритель</t>
  </si>
  <si>
    <t xml:space="preserve">410124201700007</t>
  </si>
  <si>
    <t xml:space="preserve">2.1-25</t>
  </si>
  <si>
    <t xml:space="preserve">Кронштейн kromax SLIM-XL, для LCD/LED/плазма тв.42-70</t>
  </si>
  <si>
    <t xml:space="preserve">410124201700006</t>
  </si>
  <si>
    <t xml:space="preserve">2.1-26</t>
  </si>
  <si>
    <t xml:space="preserve">410124201600003</t>
  </si>
  <si>
    <t xml:space="preserve">2.1-27</t>
  </si>
  <si>
    <t xml:space="preserve">Видеокамера Sony Super Had II CCD объектив 3.4мм</t>
  </si>
  <si>
    <t xml:space="preserve">410124201700005</t>
  </si>
  <si>
    <t xml:space="preserve">2.1-28</t>
  </si>
  <si>
    <t xml:space="preserve">Факс PANASONIK KX-FT 982 RUB</t>
  </si>
  <si>
    <t xml:space="preserve">110104110000074</t>
  </si>
  <si>
    <t xml:space="preserve">2.1-29</t>
  </si>
  <si>
    <t xml:space="preserve">Пианино "Кубань"</t>
  </si>
  <si>
    <t xml:space="preserve">01380186</t>
  </si>
  <si>
    <t xml:space="preserve">2.1-30</t>
  </si>
  <si>
    <t xml:space="preserve">Электро-музыкальный инструмент "Электроника"</t>
  </si>
  <si>
    <t xml:space="preserve">01380192</t>
  </si>
  <si>
    <t xml:space="preserve">2.1-31</t>
  </si>
  <si>
    <t xml:space="preserve">Факс "Panasonic KX - FT 932"</t>
  </si>
  <si>
    <t xml:space="preserve">04143222146061</t>
  </si>
  <si>
    <t xml:space="preserve">Распоряжение №140-р от 25.12.2008г.</t>
  </si>
  <si>
    <t xml:space="preserve">2.1-32</t>
  </si>
  <si>
    <t xml:space="preserve">410124201700004</t>
  </si>
  <si>
    <t xml:space="preserve">2.1-33</t>
  </si>
  <si>
    <t xml:space="preserve">Прибор измерения температуры газа</t>
  </si>
  <si>
    <t xml:space="preserve">04142912100053</t>
  </si>
  <si>
    <t xml:space="preserve">2.1-34</t>
  </si>
  <si>
    <t xml:space="preserve">Электро-музыкальный инструмент с оркестровым эффектом "Том-1501"</t>
  </si>
  <si>
    <t xml:space="preserve">01380193</t>
  </si>
  <si>
    <t xml:space="preserve">2.1-35</t>
  </si>
  <si>
    <t xml:space="preserve">генератор бензиновый</t>
  </si>
  <si>
    <t xml:space="preserve">410124201600001</t>
  </si>
  <si>
    <t xml:space="preserve">2.1-36</t>
  </si>
  <si>
    <t xml:space="preserve">Программно-аппаратный видео-аудио комплекс "Эволюшн"</t>
  </si>
  <si>
    <t xml:space="preserve">210124201100004</t>
  </si>
  <si>
    <t xml:space="preserve">2.1-37</t>
  </si>
  <si>
    <t xml:space="preserve">410124201100002</t>
  </si>
  <si>
    <t xml:space="preserve">2.1-38</t>
  </si>
  <si>
    <t xml:space="preserve">Behringer SX4882 Сверхнизкошумящий аналоговый микшер премиум-класса</t>
  </si>
  <si>
    <t xml:space="preserve">410124201200043</t>
  </si>
  <si>
    <t xml:space="preserve">2.1-39</t>
  </si>
  <si>
    <t xml:space="preserve">410124201200041</t>
  </si>
  <si>
    <t xml:space="preserve">2.1-40</t>
  </si>
  <si>
    <t xml:space="preserve">Экран Super Mobile на раме,складной 305*405 LS-Z200RE</t>
  </si>
  <si>
    <t xml:space="preserve">410124201200044</t>
  </si>
  <si>
    <t xml:space="preserve">2.1-41</t>
  </si>
  <si>
    <t xml:space="preserve">Микрофон SHURE</t>
  </si>
  <si>
    <t xml:space="preserve">110104411000085</t>
  </si>
  <si>
    <t xml:space="preserve">2.1-42</t>
  </si>
  <si>
    <t xml:space="preserve">Ноутбук LENOVO G550-LDual-Core T4500 2/2Gb</t>
  </si>
  <si>
    <t xml:space="preserve">110104411000084</t>
  </si>
  <si>
    <t xml:space="preserve">2.1-43</t>
  </si>
  <si>
    <t xml:space="preserve">Радиомикрофон </t>
  </si>
  <si>
    <t xml:space="preserve">110104410000083</t>
  </si>
  <si>
    <t xml:space="preserve">2.1-44</t>
  </si>
  <si>
    <t xml:space="preserve">01380185</t>
  </si>
  <si>
    <t xml:space="preserve">2.1-45</t>
  </si>
  <si>
    <t xml:space="preserve">Ноутбук Dell Inspron 1525 Crl 540 1.86 GHz/533 MHz.945 GM/2/512 Mb/120 Gb</t>
  </si>
  <si>
    <t xml:space="preserve">04143020100060</t>
  </si>
  <si>
    <t xml:space="preserve">2.1-46</t>
  </si>
  <si>
    <t xml:space="preserve">Микшер BEHRINGER VMX300</t>
  </si>
  <si>
    <t xml:space="preserve">04143322435034</t>
  </si>
  <si>
    <t xml:space="preserve">Распоряжение № 52-р от 11.06.2008г.</t>
  </si>
  <si>
    <t xml:space="preserve">2.1-47</t>
  </si>
  <si>
    <t xml:space="preserve">Микрофон INBAO U 500</t>
  </si>
  <si>
    <t xml:space="preserve">110104409000066</t>
  </si>
  <si>
    <t xml:space="preserve">2.1-48</t>
  </si>
  <si>
    <t xml:space="preserve">Универсальный роутер SAGEMCOM Fast 2804</t>
  </si>
  <si>
    <t xml:space="preserve">410137201600001</t>
  </si>
  <si>
    <t xml:space="preserve">2.1-49</t>
  </si>
  <si>
    <t xml:space="preserve">Гитара</t>
  </si>
  <si>
    <t xml:space="preserve">07109005</t>
  </si>
  <si>
    <t xml:space="preserve">2.1-50</t>
  </si>
  <si>
    <t xml:space="preserve">Видеопроектор</t>
  </si>
  <si>
    <t xml:space="preserve">04143322060014</t>
  </si>
  <si>
    <t xml:space="preserve">ИТОГО по счету 101.24</t>
  </si>
  <si>
    <t xml:space="preserve">101.26 Инвентарь производственный и хозяйственный – особо ценное движимое имущество учреждения  </t>
  </si>
  <si>
    <t xml:space="preserve">2.1-51</t>
  </si>
  <si>
    <t xml:space="preserve">AKG Perception 220 микрофон конденсаторный кардиоидный, мембрана 120-20000Гц</t>
  </si>
  <si>
    <t xml:space="preserve">510136201200057</t>
  </si>
  <si>
    <t xml:space="preserve">2.1-52</t>
  </si>
  <si>
    <t xml:space="preserve">AKG Perception 170 микрофон конденсаторный кардиоидный, мембрана 120-20000Гц</t>
  </si>
  <si>
    <t xml:space="preserve">510136201200051</t>
  </si>
  <si>
    <t xml:space="preserve">2.1-53</t>
  </si>
  <si>
    <t xml:space="preserve">510136201200058</t>
  </si>
  <si>
    <t xml:space="preserve">2.1-54</t>
  </si>
  <si>
    <t xml:space="preserve">SHURE SM58S динамический кардиоидный вокальный микрофон (с выключателем)</t>
  </si>
  <si>
    <t xml:space="preserve">510136201200050</t>
  </si>
  <si>
    <t xml:space="preserve">2.1-55</t>
  </si>
  <si>
    <t xml:space="preserve">510136201200059</t>
  </si>
  <si>
    <t xml:space="preserve">2.1-56</t>
  </si>
  <si>
    <t xml:space="preserve">AKG Perception 271 MKII закрытые студийные наушники 55Ом, 16-28000 ГЦ с мембрана</t>
  </si>
  <si>
    <t xml:space="preserve">510136201200061</t>
  </si>
  <si>
    <t xml:space="preserve">2.1-57</t>
  </si>
  <si>
    <t xml:space="preserve">AKG Perception 271 MKII закрытые студийные наушники 55Ом, 16-28000 ГЦ </t>
  </si>
  <si>
    <t xml:space="preserve">410126201300003</t>
  </si>
  <si>
    <t xml:space="preserve">2.1-58</t>
  </si>
  <si>
    <t xml:space="preserve">Apple iMac 21.5 MC309RS/AFireW</t>
  </si>
  <si>
    <t xml:space="preserve">510136201200046</t>
  </si>
  <si>
    <t xml:space="preserve">2.1-59</t>
  </si>
  <si>
    <t xml:space="preserve">Proel STUDIORK12-Рэк-шкаф, 12 мест, глубина 48 см.</t>
  </si>
  <si>
    <t xml:space="preserve">510136201200043</t>
  </si>
  <si>
    <t xml:space="preserve">2.1-60</t>
  </si>
  <si>
    <t xml:space="preserve">510136201200067</t>
  </si>
  <si>
    <t xml:space="preserve">2.1-61</t>
  </si>
  <si>
    <t xml:space="preserve">MS-MAX EQ 2231 2-канальный графический EQ с лимитером, 2*31</t>
  </si>
  <si>
    <t xml:space="preserve">510136201200008</t>
  </si>
  <si>
    <t xml:space="preserve">2.1-62</t>
  </si>
  <si>
    <t xml:space="preserve">510136201200093</t>
  </si>
  <si>
    <t xml:space="preserve">2.1-63</t>
  </si>
  <si>
    <t xml:space="preserve">Beta Aivin BE100 100Вт бассовый комбо усилитель</t>
  </si>
  <si>
    <t xml:space="preserve">510136201200042</t>
  </si>
  <si>
    <t xml:space="preserve">2.1-64</t>
  </si>
  <si>
    <t xml:space="preserve">APHEX Excier. Эксайтер (генератор, создающий субгармоники к входному звуку)</t>
  </si>
  <si>
    <t xml:space="preserve">510136201200040</t>
  </si>
  <si>
    <t xml:space="preserve">2.1-65</t>
  </si>
  <si>
    <t xml:space="preserve">AKG K141 MKLL полуткрытые студийные наушники 55ОМ</t>
  </si>
  <si>
    <t xml:space="preserve">510136201200039</t>
  </si>
  <si>
    <t xml:space="preserve">2.1-66</t>
  </si>
  <si>
    <t xml:space="preserve">Диван мягкий</t>
  </si>
  <si>
    <t xml:space="preserve">410136201200041</t>
  </si>
  <si>
    <t xml:space="preserve">2.1-67</t>
  </si>
  <si>
    <t xml:space="preserve">Furman M-10Lx E Фильтр подавления помех-фильтрация помех сети переменного тока </t>
  </si>
  <si>
    <t xml:space="preserve">510136201200037</t>
  </si>
  <si>
    <t xml:space="preserve">2.1-68</t>
  </si>
  <si>
    <t xml:space="preserve">510136201200068</t>
  </si>
  <si>
    <t xml:space="preserve">2.1-69</t>
  </si>
  <si>
    <t xml:space="preserve">TC ELECTRONIC M350  Процессор эффектов</t>
  </si>
  <si>
    <t xml:space="preserve">510136201200036</t>
  </si>
  <si>
    <t xml:space="preserve">2.1-70</t>
  </si>
  <si>
    <t xml:space="preserve">Native instruments Traktor Audio 6 UsB аудио интерфейс для DJ.</t>
  </si>
  <si>
    <t xml:space="preserve">510136201200035</t>
  </si>
  <si>
    <t xml:space="preserve">2.1-71</t>
  </si>
  <si>
    <t xml:space="preserve">DBX 1046 4-канальный компрессор/лимитер</t>
  </si>
  <si>
    <t xml:space="preserve">510136201200033</t>
  </si>
  <si>
    <t xml:space="preserve">2.1-72</t>
  </si>
  <si>
    <t xml:space="preserve">DBX AFS224 Двухканальный подавитель акустической обратной связи</t>
  </si>
  <si>
    <t xml:space="preserve">510136201200002</t>
  </si>
  <si>
    <t xml:space="preserve">2.1-73</t>
  </si>
  <si>
    <t xml:space="preserve">MS MAX PX 128 Модуль последовательного включения</t>
  </si>
  <si>
    <t xml:space="preserve">510136201200032</t>
  </si>
  <si>
    <t xml:space="preserve">2.1-74</t>
  </si>
  <si>
    <t xml:space="preserve">510136201200070</t>
  </si>
  <si>
    <t xml:space="preserve">2.1-75</t>
  </si>
  <si>
    <t xml:space="preserve">510136201200071</t>
  </si>
  <si>
    <t xml:space="preserve">2.1-76</t>
  </si>
  <si>
    <t xml:space="preserve">510136201200072</t>
  </si>
  <si>
    <t xml:space="preserve">2.1-77</t>
  </si>
  <si>
    <t xml:space="preserve">MS MAX TLB 218 2*18 высокомощный сабвуфер</t>
  </si>
  <si>
    <t xml:space="preserve">510136201200031</t>
  </si>
  <si>
    <t xml:space="preserve">2.1-78</t>
  </si>
  <si>
    <t xml:space="preserve">510136201200073</t>
  </si>
  <si>
    <t xml:space="preserve">2.1-79</t>
  </si>
  <si>
    <t xml:space="preserve">510136201200074</t>
  </si>
  <si>
    <t xml:space="preserve">2.1-80</t>
  </si>
  <si>
    <t xml:space="preserve">510136201200075</t>
  </si>
  <si>
    <t xml:space="preserve">2.1-81</t>
  </si>
  <si>
    <t xml:space="preserve">MS MAX D215H Широкополосная рупорная АС</t>
  </si>
  <si>
    <t xml:space="preserve">510136201200030</t>
  </si>
  <si>
    <t xml:space="preserve">2.1-82</t>
  </si>
  <si>
    <t xml:space="preserve">Очки для 3D проектора XPAND Очки для просмотра 3D,затворные, технология DLP Link</t>
  </si>
  <si>
    <t xml:space="preserve">410126201200056</t>
  </si>
  <si>
    <t xml:space="preserve">2.1-83</t>
  </si>
  <si>
    <t xml:space="preserve">410126201200055</t>
  </si>
  <si>
    <t xml:space="preserve">2.1-84</t>
  </si>
  <si>
    <t xml:space="preserve">410126201200054</t>
  </si>
  <si>
    <t xml:space="preserve">2.1-85</t>
  </si>
  <si>
    <t xml:space="preserve">410126201200053</t>
  </si>
  <si>
    <t xml:space="preserve">2.1-86</t>
  </si>
  <si>
    <t xml:space="preserve">410126201200052</t>
  </si>
  <si>
    <t xml:space="preserve">2.1-87</t>
  </si>
  <si>
    <t xml:space="preserve">410126201200051</t>
  </si>
  <si>
    <t xml:space="preserve">2.1-88</t>
  </si>
  <si>
    <t xml:space="preserve">410126201200050</t>
  </si>
  <si>
    <t xml:space="preserve">2.1-89</t>
  </si>
  <si>
    <t xml:space="preserve">410126201200049</t>
  </si>
  <si>
    <t xml:space="preserve">2.1-90</t>
  </si>
  <si>
    <t xml:space="preserve">410126201200048</t>
  </si>
  <si>
    <t xml:space="preserve">2.1-91</t>
  </si>
  <si>
    <t xml:space="preserve">410126201200047</t>
  </si>
  <si>
    <t xml:space="preserve">2.1-92</t>
  </si>
  <si>
    <t xml:space="preserve">410126201200046</t>
  </si>
  <si>
    <t xml:space="preserve">2.1-93</t>
  </si>
  <si>
    <t xml:space="preserve">410126201200045</t>
  </si>
  <si>
    <t xml:space="preserve">2.1-94</t>
  </si>
  <si>
    <t xml:space="preserve">410126201200044</t>
  </si>
  <si>
    <t xml:space="preserve">2.1-95</t>
  </si>
  <si>
    <t xml:space="preserve">410126201200043</t>
  </si>
  <si>
    <t xml:space="preserve">2.1-96</t>
  </si>
  <si>
    <t xml:space="preserve">410126201200042</t>
  </si>
  <si>
    <t xml:space="preserve">2.1-97</t>
  </si>
  <si>
    <t xml:space="preserve">410126201200027</t>
  </si>
  <si>
    <t xml:space="preserve">2.1-98</t>
  </si>
  <si>
    <t xml:space="preserve">ADAM HALL-DISTRIBUTER 8 SOCKET  Дистрибьютор питания на 8 розеток с кнопкой вкл.</t>
  </si>
  <si>
    <t xml:space="preserve">410126201200026</t>
  </si>
  <si>
    <t xml:space="preserve">2.1-99</t>
  </si>
  <si>
    <t xml:space="preserve">Стационарный экран MW</t>
  </si>
  <si>
    <t xml:space="preserve">410126201200016</t>
  </si>
  <si>
    <t xml:space="preserve">2.1-100</t>
  </si>
  <si>
    <t xml:space="preserve">INVOTON GM200 - Микрофон настольный с выключателем</t>
  </si>
  <si>
    <t xml:space="preserve">410126201200015</t>
  </si>
  <si>
    <t xml:space="preserve">2.1-101</t>
  </si>
  <si>
    <t xml:space="preserve">Kramer VP-200 Усилитель-распределитель 1:2</t>
  </si>
  <si>
    <t xml:space="preserve">410126201300008</t>
  </si>
  <si>
    <t xml:space="preserve">Распоряжение 52-р от 23.05.2013г.</t>
  </si>
  <si>
    <t xml:space="preserve">2.1-102</t>
  </si>
  <si>
    <t xml:space="preserve">DSPPA MP-1010U Комбинированный микшер-усилитель, 6 зон с регулировкой уровня </t>
  </si>
  <si>
    <t xml:space="preserve">410126201200108</t>
  </si>
  <si>
    <t xml:space="preserve">2.1-103</t>
  </si>
  <si>
    <t xml:space="preserve">Вибромассажер электрический АТЕМИ</t>
  </si>
  <si>
    <t xml:space="preserve">510126201200001</t>
  </si>
  <si>
    <t xml:space="preserve">2.1-104</t>
  </si>
  <si>
    <t xml:space="preserve">Эллиптический тренажер магнитный АТЕМИ</t>
  </si>
  <si>
    <t xml:space="preserve">510126201200005</t>
  </si>
  <si>
    <t xml:space="preserve">2.1-105</t>
  </si>
  <si>
    <t xml:space="preserve">Скамья тяжелоатлетический АТЕМИ-100</t>
  </si>
  <si>
    <t xml:space="preserve">510126201200006</t>
  </si>
  <si>
    <t xml:space="preserve">2.1-106</t>
  </si>
  <si>
    <t xml:space="preserve">Велотренож магнитный "NOVA"</t>
  </si>
  <si>
    <t xml:space="preserve">510126201200007</t>
  </si>
  <si>
    <t xml:space="preserve">2.1-107</t>
  </si>
  <si>
    <t xml:space="preserve">велотренажер магнитный "RIVA"</t>
  </si>
  <si>
    <t xml:space="preserve">510126201200009</t>
  </si>
  <si>
    <t xml:space="preserve">2.1-108</t>
  </si>
  <si>
    <t xml:space="preserve">ART HeadAMP6 Предусилитель 6-канальный для наушников</t>
  </si>
  <si>
    <t xml:space="preserve">510136201200038</t>
  </si>
  <si>
    <t xml:space="preserve">2.1-109</t>
  </si>
  <si>
    <t xml:space="preserve">410136201200040</t>
  </si>
  <si>
    <t xml:space="preserve">2.1-110</t>
  </si>
  <si>
    <t xml:space="preserve">410136201200039</t>
  </si>
  <si>
    <t xml:space="preserve">2.1-111</t>
  </si>
  <si>
    <t xml:space="preserve">410136201200038</t>
  </si>
  <si>
    <t xml:space="preserve">2.1-112</t>
  </si>
  <si>
    <t xml:space="preserve">410136201200037</t>
  </si>
  <si>
    <t xml:space="preserve">2.1-113</t>
  </si>
  <si>
    <t xml:space="preserve">трибуна на мононоге</t>
  </si>
  <si>
    <t xml:space="preserve">410136201200024</t>
  </si>
  <si>
    <t xml:space="preserve">2.1-114</t>
  </si>
  <si>
    <t xml:space="preserve">410136201200023</t>
  </si>
  <si>
    <t xml:space="preserve">2.1-115</t>
  </si>
  <si>
    <t xml:space="preserve">Стол в президиум1</t>
  </si>
  <si>
    <t xml:space="preserve">410136201200135</t>
  </si>
  <si>
    <t xml:space="preserve">2.1-116</t>
  </si>
  <si>
    <t xml:space="preserve">Светоч SA-4 Сплитер-усилитель сигнала DMX, 1на 4</t>
  </si>
  <si>
    <t xml:space="preserve">510136201200003</t>
  </si>
  <si>
    <t xml:space="preserve">2.1-117</t>
  </si>
  <si>
    <t xml:space="preserve">SI-052 голова Sport-LED 90W(аналог575W), 15 канал</t>
  </si>
  <si>
    <t xml:space="preserve">510136201200004</t>
  </si>
  <si>
    <t xml:space="preserve">2.1-118</t>
  </si>
  <si>
    <t xml:space="preserve">SVLight SMP 007-3Wash, Голова LED 108*3w</t>
  </si>
  <si>
    <t xml:space="preserve">510136201200097</t>
  </si>
  <si>
    <t xml:space="preserve">2.1-119</t>
  </si>
  <si>
    <t xml:space="preserve">510136201200096</t>
  </si>
  <si>
    <t xml:space="preserve">2.1-120</t>
  </si>
  <si>
    <t xml:space="preserve">510136201200095</t>
  </si>
  <si>
    <t xml:space="preserve">2.1-121</t>
  </si>
  <si>
    <t xml:space="preserve">510136201200005</t>
  </si>
  <si>
    <t xml:space="preserve">2.1-122</t>
  </si>
  <si>
    <t xml:space="preserve">BEHRINGER BCF 2000 BCONTROL FADER USB/MIDI-контролер для работы с комп.</t>
  </si>
  <si>
    <t xml:space="preserve">510136201200006</t>
  </si>
  <si>
    <t xml:space="preserve">2.1-123</t>
  </si>
  <si>
    <t xml:space="preserve">SUNLITE SL512BC Комплект управления оборудованием по протоколу DMX </t>
  </si>
  <si>
    <t xml:space="preserve">510136201200010</t>
  </si>
  <si>
    <t xml:space="preserve">2.1-124</t>
  </si>
  <si>
    <t xml:space="preserve">Amerikan DJ Setter48 димерный пульт</t>
  </si>
  <si>
    <t xml:space="preserve">510136201200011</t>
  </si>
  <si>
    <t xml:space="preserve">2.1-125</t>
  </si>
  <si>
    <t xml:space="preserve">Apart PM7400MKII Стереофоническиймикшер-предусилитель, с двухзонным выходом. </t>
  </si>
  <si>
    <t xml:space="preserve">510136201200012</t>
  </si>
  <si>
    <t xml:space="preserve">2.1-126</t>
  </si>
  <si>
    <t xml:space="preserve">Стелаж "Максим"</t>
  </si>
  <si>
    <t xml:space="preserve">101061090000001</t>
  </si>
  <si>
    <t xml:space="preserve">2.1-127</t>
  </si>
  <si>
    <t xml:space="preserve">SHURE MX412D/S12 конденсаторный микрофон на гибком держателе</t>
  </si>
  <si>
    <t xml:space="preserve">510136201200092</t>
  </si>
  <si>
    <t xml:space="preserve">2.1-128</t>
  </si>
  <si>
    <t xml:space="preserve">510136201200013</t>
  </si>
  <si>
    <t xml:space="preserve">2.1-129</t>
  </si>
  <si>
    <t xml:space="preserve">PROAUDIO AP-8D Вместимость:8U Балансировочные ножки</t>
  </si>
  <si>
    <t xml:space="preserve">510136201200014</t>
  </si>
  <si>
    <t xml:space="preserve">2.1-130</t>
  </si>
  <si>
    <t xml:space="preserve">Apart MASK6-W Двухполосный, настенный громкоговоритель в деревянном корпусе</t>
  </si>
  <si>
    <t xml:space="preserve">510136201200090</t>
  </si>
  <si>
    <t xml:space="preserve">2.1-131</t>
  </si>
  <si>
    <t xml:space="preserve">510136201200089</t>
  </si>
  <si>
    <t xml:space="preserve">2.1-132</t>
  </si>
  <si>
    <t xml:space="preserve">510136201200088</t>
  </si>
  <si>
    <t xml:space="preserve">2.1-133</t>
  </si>
  <si>
    <t xml:space="preserve">510136201200016</t>
  </si>
  <si>
    <t xml:space="preserve">2.1-134</t>
  </si>
  <si>
    <t xml:space="preserve">Apart MASK8-W Двухполосный, настенный громкоговоритель в деревянном корпусе</t>
  </si>
  <si>
    <t xml:space="preserve">510136201200087</t>
  </si>
  <si>
    <t xml:space="preserve">2.1-135</t>
  </si>
  <si>
    <t xml:space="preserve">510136201200086</t>
  </si>
  <si>
    <t xml:space="preserve">2.1-136</t>
  </si>
  <si>
    <t xml:space="preserve">510136201200017</t>
  </si>
  <si>
    <t xml:space="preserve">2.1-137</t>
  </si>
  <si>
    <t xml:space="preserve">Apart SUBA 165 W Активный, низкочастотный громкоговоритель </t>
  </si>
  <si>
    <t xml:space="preserve">510136201200085</t>
  </si>
  <si>
    <t xml:space="preserve">2.1-138</t>
  </si>
  <si>
    <t xml:space="preserve">510136201200018</t>
  </si>
  <si>
    <t xml:space="preserve">2.1-139</t>
  </si>
  <si>
    <t xml:space="preserve">Yamaha BD-S667 Black Blu-ray проигрыватель</t>
  </si>
  <si>
    <t xml:space="preserve">510136201200019</t>
  </si>
  <si>
    <t xml:space="preserve">2.1-140</t>
  </si>
  <si>
    <t xml:space="preserve">Yamaha RX-V 771 BI AV ресирвер</t>
  </si>
  <si>
    <t xml:space="preserve">510136201200021</t>
  </si>
  <si>
    <t xml:space="preserve">2.1-141</t>
  </si>
  <si>
    <t xml:space="preserve">Kramer PT-562 Приемник сигнала HDMI и ИК-команд из кабеля витой пары</t>
  </si>
  <si>
    <t xml:space="preserve">510136201200094</t>
  </si>
  <si>
    <t xml:space="preserve">2.1-142</t>
  </si>
  <si>
    <t xml:space="preserve">510136201200007</t>
  </si>
  <si>
    <t xml:space="preserve">2.1-143</t>
  </si>
  <si>
    <t xml:space="preserve">Проектор SANYO PLC-XT 16 LCD</t>
  </si>
  <si>
    <t xml:space="preserve">510136201200009</t>
  </si>
  <si>
    <t xml:space="preserve">2.1-144</t>
  </si>
  <si>
    <t xml:space="preserve">MW CINEMATIC MOTOR моторизованный зкран 406*244/396*224 см</t>
  </si>
  <si>
    <t xml:space="preserve">510136201200025</t>
  </si>
  <si>
    <t xml:space="preserve">2.1-145</t>
  </si>
  <si>
    <t xml:space="preserve">YAMAHA MG166CX -USB аналоговый микшер</t>
  </si>
  <si>
    <t xml:space="preserve">510136201200024</t>
  </si>
  <si>
    <t xml:space="preserve">2.1-146</t>
  </si>
  <si>
    <t xml:space="preserve">AVC LINK SBA 16/25 Сценическая коммутационная коробка с разъемами</t>
  </si>
  <si>
    <t xml:space="preserve">510136201200020</t>
  </si>
  <si>
    <t xml:space="preserve">2.1-147</t>
  </si>
  <si>
    <t xml:space="preserve">Heil Sound PR-20 Динамический ручной микрофон для живого звука</t>
  </si>
  <si>
    <t xml:space="preserve">510136201200084</t>
  </si>
  <si>
    <t xml:space="preserve">2.1-148</t>
  </si>
  <si>
    <t xml:space="preserve">510136201200083</t>
  </si>
  <si>
    <t xml:space="preserve">2.1-149</t>
  </si>
  <si>
    <t xml:space="preserve">510136201200082</t>
  </si>
  <si>
    <t xml:space="preserve">2.1-150</t>
  </si>
  <si>
    <t xml:space="preserve">510136201200026</t>
  </si>
  <si>
    <t xml:space="preserve">2.1-151</t>
  </si>
  <si>
    <t xml:space="preserve">MS MAX  EC 2600U Цифровой системный контроллер</t>
  </si>
  <si>
    <t xml:space="preserve">510136201200027</t>
  </si>
  <si>
    <t xml:space="preserve">2.1-152</t>
  </si>
  <si>
    <t xml:space="preserve">MS MAX  А8 Усилитель мощности</t>
  </si>
  <si>
    <t xml:space="preserve">510136201200028</t>
  </si>
  <si>
    <t xml:space="preserve">2.1-153</t>
  </si>
  <si>
    <t xml:space="preserve">MS MAX MS215А Активная 2-хполосная АС мониторного/портального типа</t>
  </si>
  <si>
    <t xml:space="preserve">510136201200079</t>
  </si>
  <si>
    <t xml:space="preserve">2.1-154</t>
  </si>
  <si>
    <t xml:space="preserve">510136201200078</t>
  </si>
  <si>
    <t xml:space="preserve">2.1-155</t>
  </si>
  <si>
    <t xml:space="preserve">510136201200077</t>
  </si>
  <si>
    <t xml:space="preserve">2.1-156</t>
  </si>
  <si>
    <t xml:space="preserve">510136201200029</t>
  </si>
  <si>
    <t xml:space="preserve">2.1-157</t>
  </si>
  <si>
    <t xml:space="preserve">510136201200076</t>
  </si>
  <si>
    <t xml:space="preserve">2.1-158</t>
  </si>
  <si>
    <t xml:space="preserve">бра Windsor</t>
  </si>
  <si>
    <t xml:space="preserve">410136201200007</t>
  </si>
  <si>
    <t xml:space="preserve">2.1-159</t>
  </si>
  <si>
    <t xml:space="preserve">Рабочая станция Kurzweil pc3le 8 88 полувзвешенная клавиша 850 тембров</t>
  </si>
  <si>
    <t xml:space="preserve">510136201200001</t>
  </si>
  <si>
    <t xml:space="preserve">2.1-160</t>
  </si>
  <si>
    <t xml:space="preserve">Аудиоинтерфейс MOTu 896mk3 fire Аналаговые 24-bit 192-kHz на XLR-8 Предусилители</t>
  </si>
  <si>
    <t xml:space="preserve">510136201200054</t>
  </si>
  <si>
    <t xml:space="preserve">2.1-161</t>
  </si>
  <si>
    <t xml:space="preserve">510136201200052</t>
  </si>
  <si>
    <t xml:space="preserve">2.1-162</t>
  </si>
  <si>
    <t xml:space="preserve">Шкаф-гардероб</t>
  </si>
  <si>
    <t xml:space="preserve">410136201200084</t>
  </si>
  <si>
    <t xml:space="preserve">2.1-163</t>
  </si>
  <si>
    <t xml:space="preserve">410136201200083</t>
  </si>
  <si>
    <t xml:space="preserve">2.1-164</t>
  </si>
  <si>
    <t xml:space="preserve">410136201200082</t>
  </si>
  <si>
    <t xml:space="preserve">2.1-165</t>
  </si>
  <si>
    <t xml:space="preserve">"Apart"MASK8-W Двухполосный, настенный громкоговоритель в деревянном корпусе. </t>
  </si>
  <si>
    <t xml:space="preserve">410126201200036</t>
  </si>
  <si>
    <t xml:space="preserve">2.1-166</t>
  </si>
  <si>
    <t xml:space="preserve">Шкаф для документов</t>
  </si>
  <si>
    <t xml:space="preserve">410136201200081</t>
  </si>
  <si>
    <t xml:space="preserve">2.1-167</t>
  </si>
  <si>
    <t xml:space="preserve">410136201200080</t>
  </si>
  <si>
    <t xml:space="preserve">2.1-168</t>
  </si>
  <si>
    <t xml:space="preserve">410136201200079</t>
  </si>
  <si>
    <t xml:space="preserve">2.1-169</t>
  </si>
  <si>
    <t xml:space="preserve">410136201200078</t>
  </si>
  <si>
    <t xml:space="preserve">2.1-170</t>
  </si>
  <si>
    <t xml:space="preserve">410136201200077</t>
  </si>
  <si>
    <t xml:space="preserve">2.1-171</t>
  </si>
  <si>
    <t xml:space="preserve">410136201200076</t>
  </si>
  <si>
    <t xml:space="preserve">2.1-172</t>
  </si>
  <si>
    <t xml:space="preserve">410136201200075</t>
  </si>
  <si>
    <t xml:space="preserve">2.1-173</t>
  </si>
  <si>
    <t xml:space="preserve">410126201200035</t>
  </si>
  <si>
    <t xml:space="preserve">2.1-174</t>
  </si>
  <si>
    <t xml:space="preserve">2.1-175</t>
  </si>
  <si>
    <t xml:space="preserve">410126201200033</t>
  </si>
  <si>
    <t xml:space="preserve">2.1-176</t>
  </si>
  <si>
    <t xml:space="preserve">410126201200032</t>
  </si>
  <si>
    <t xml:space="preserve">2.1-177</t>
  </si>
  <si>
    <t xml:space="preserve">410126201200031</t>
  </si>
  <si>
    <t xml:space="preserve">2.1-178</t>
  </si>
  <si>
    <t xml:space="preserve">410136201200074</t>
  </si>
  <si>
    <t xml:space="preserve">2.1-179</t>
  </si>
  <si>
    <t xml:space="preserve">Стол двухтумбовый</t>
  </si>
  <si>
    <t xml:space="preserve">410136201200087</t>
  </si>
  <si>
    <t xml:space="preserve">2.1-180</t>
  </si>
  <si>
    <t xml:space="preserve">410136201200086</t>
  </si>
  <si>
    <t xml:space="preserve">2.1-181</t>
  </si>
  <si>
    <t xml:space="preserve">Банкетка</t>
  </si>
  <si>
    <t xml:space="preserve">410136201200099</t>
  </si>
  <si>
    <t xml:space="preserve">2.1-182</t>
  </si>
  <si>
    <t xml:space="preserve">KRAMER TP-954 Приемник сигналов DVI,стерео аудиосигнала /S/PDIF/Toslink </t>
  </si>
  <si>
    <t xml:space="preserve">410126201200029</t>
  </si>
  <si>
    <t xml:space="preserve">2.1-183</t>
  </si>
  <si>
    <t xml:space="preserve">KRAMER TP-953 Передатчик сигналов DVI,стерео аудиосигнала /S/PDIF/Toslink </t>
  </si>
  <si>
    <t xml:space="preserve">410126201200030</t>
  </si>
  <si>
    <t xml:space="preserve">2.1-184</t>
  </si>
  <si>
    <t xml:space="preserve">410126201200065</t>
  </si>
  <si>
    <t xml:space="preserve">2.1-185</t>
  </si>
  <si>
    <t xml:space="preserve">410126201200064</t>
  </si>
  <si>
    <t xml:space="preserve">2.1-186</t>
  </si>
  <si>
    <t xml:space="preserve">410126201200063</t>
  </si>
  <si>
    <t xml:space="preserve">2.1-187</t>
  </si>
  <si>
    <t xml:space="preserve">410126201200062</t>
  </si>
  <si>
    <t xml:space="preserve">2.1-188</t>
  </si>
  <si>
    <t xml:space="preserve">410126201200061</t>
  </si>
  <si>
    <t xml:space="preserve">2.1-189</t>
  </si>
  <si>
    <t xml:space="preserve">410126201200060</t>
  </si>
  <si>
    <t xml:space="preserve">2.1-190</t>
  </si>
  <si>
    <t xml:space="preserve">410126201200059</t>
  </si>
  <si>
    <t xml:space="preserve">2.1-191</t>
  </si>
  <si>
    <t xml:space="preserve">410136201200098</t>
  </si>
  <si>
    <t xml:space="preserve">2.1-192</t>
  </si>
  <si>
    <t xml:space="preserve">410136201200097</t>
  </si>
  <si>
    <t xml:space="preserve">2.1-193</t>
  </si>
  <si>
    <t xml:space="preserve">410136201200096</t>
  </si>
  <si>
    <t xml:space="preserve">2.1-194</t>
  </si>
  <si>
    <t xml:space="preserve">410136201200095</t>
  </si>
  <si>
    <t xml:space="preserve">2.1-195</t>
  </si>
  <si>
    <t xml:space="preserve">410136201200094</t>
  </si>
  <si>
    <t xml:space="preserve">2.1-196</t>
  </si>
  <si>
    <t xml:space="preserve">410136201200093</t>
  </si>
  <si>
    <t xml:space="preserve">2.1-197</t>
  </si>
  <si>
    <t xml:space="preserve">410136201200092</t>
  </si>
  <si>
    <t xml:space="preserve">2.1-198</t>
  </si>
  <si>
    <t xml:space="preserve">410136201200091</t>
  </si>
  <si>
    <t xml:space="preserve">2.1-199</t>
  </si>
  <si>
    <t xml:space="preserve">410136201200090</t>
  </si>
  <si>
    <t xml:space="preserve">2.1-200</t>
  </si>
  <si>
    <t xml:space="preserve">410136201200089</t>
  </si>
  <si>
    <t xml:space="preserve">2.1-201</t>
  </si>
  <si>
    <t xml:space="preserve">410136201200088</t>
  </si>
  <si>
    <t xml:space="preserve">2.1-202</t>
  </si>
  <si>
    <t xml:space="preserve">зеркало на панели</t>
  </si>
  <si>
    <t xml:space="preserve">410136201200072</t>
  </si>
  <si>
    <t xml:space="preserve">2.1-203</t>
  </si>
  <si>
    <t xml:space="preserve">410136201200071</t>
  </si>
  <si>
    <t xml:space="preserve">2.1-204</t>
  </si>
  <si>
    <t xml:space="preserve">410136201200070</t>
  </si>
  <si>
    <t xml:space="preserve">2.1-205</t>
  </si>
  <si>
    <t xml:space="preserve">410136201200069</t>
  </si>
  <si>
    <t xml:space="preserve">2.1-206</t>
  </si>
  <si>
    <t xml:space="preserve">410136201200068</t>
  </si>
  <si>
    <t xml:space="preserve">2.1-207</t>
  </si>
  <si>
    <t xml:space="preserve">410136201200067</t>
  </si>
  <si>
    <t xml:space="preserve">2.1-208</t>
  </si>
  <si>
    <t xml:space="preserve">410126201200058</t>
  </si>
  <si>
    <t xml:space="preserve">2.1-209</t>
  </si>
  <si>
    <t xml:space="preserve">410136201200066</t>
  </si>
  <si>
    <t xml:space="preserve">2.1-210</t>
  </si>
  <si>
    <t xml:space="preserve">410136201200065</t>
  </si>
  <si>
    <t xml:space="preserve">2.1-211</t>
  </si>
  <si>
    <t xml:space="preserve">AKG CHM99 микрофон кардиоидный "подвесной" на кабеле 10м</t>
  </si>
  <si>
    <t xml:space="preserve">2.1-212</t>
  </si>
  <si>
    <t xml:space="preserve">2.1-213</t>
  </si>
  <si>
    <t xml:space="preserve">2.1-214</t>
  </si>
  <si>
    <t xml:space="preserve">2.1-215</t>
  </si>
  <si>
    <t xml:space="preserve">Стол-тумба с зеркалом</t>
  </si>
  <si>
    <t xml:space="preserve">410136201200064</t>
  </si>
  <si>
    <t xml:space="preserve">2.1-216</t>
  </si>
  <si>
    <t xml:space="preserve">витрина с зеркалом и стеклом</t>
  </si>
  <si>
    <t xml:space="preserve">410136201200063</t>
  </si>
  <si>
    <t xml:space="preserve">2.1-217</t>
  </si>
  <si>
    <t xml:space="preserve">Кресло руководителя</t>
  </si>
  <si>
    <t xml:space="preserve">410136201200061</t>
  </si>
  <si>
    <t xml:space="preserve">2.1-218</t>
  </si>
  <si>
    <t xml:space="preserve">410126201200057</t>
  </si>
  <si>
    <t xml:space="preserve">2.1-219</t>
  </si>
  <si>
    <t xml:space="preserve">Диван офисный</t>
  </si>
  <si>
    <t xml:space="preserve">410136201200056</t>
  </si>
  <si>
    <t xml:space="preserve">2.1-220</t>
  </si>
  <si>
    <t xml:space="preserve">410136201200055</t>
  </si>
  <si>
    <t xml:space="preserve">2.1-221</t>
  </si>
  <si>
    <t xml:space="preserve">410136201200054</t>
  </si>
  <si>
    <t xml:space="preserve">2.1-222</t>
  </si>
  <si>
    <t xml:space="preserve">410136201200053</t>
  </si>
  <si>
    <t xml:space="preserve">2.1-223</t>
  </si>
  <si>
    <t xml:space="preserve">Пульт режиссера-звукооператора</t>
  </si>
  <si>
    <t xml:space="preserve">410136201200134</t>
  </si>
  <si>
    <t xml:space="preserve">2.1-224</t>
  </si>
  <si>
    <t xml:space="preserve">410136201200133</t>
  </si>
  <si>
    <t xml:space="preserve">2.1-225</t>
  </si>
  <si>
    <t xml:space="preserve">Диван мягкий угловой</t>
  </si>
  <si>
    <t xml:space="preserve">410136201200052</t>
  </si>
  <si>
    <t xml:space="preserve">2.1-226</t>
  </si>
  <si>
    <t xml:space="preserve">Стол-кафедра</t>
  </si>
  <si>
    <t xml:space="preserve">410136201200137</t>
  </si>
  <si>
    <t xml:space="preserve">2.1-227</t>
  </si>
  <si>
    <t xml:space="preserve">Стеллаж выставочный</t>
  </si>
  <si>
    <t xml:space="preserve">410136201200105</t>
  </si>
  <si>
    <t xml:space="preserve">2.1-228</t>
  </si>
  <si>
    <t xml:space="preserve">410136201200104</t>
  </si>
  <si>
    <t xml:space="preserve">2.1-229</t>
  </si>
  <si>
    <t xml:space="preserve">410136201200103</t>
  </si>
  <si>
    <t xml:space="preserve">2.1-230</t>
  </si>
  <si>
    <t xml:space="preserve">410136201200102</t>
  </si>
  <si>
    <t xml:space="preserve">2.1-231</t>
  </si>
  <si>
    <t xml:space="preserve">410136201200101</t>
  </si>
  <si>
    <t xml:space="preserve">2.1-232</t>
  </si>
  <si>
    <t xml:space="preserve">410136201200100</t>
  </si>
  <si>
    <t xml:space="preserve">2.1-233</t>
  </si>
  <si>
    <t xml:space="preserve">шкаф для костюмов</t>
  </si>
  <si>
    <t xml:space="preserve">410136201200051</t>
  </si>
  <si>
    <t xml:space="preserve">2.1-234</t>
  </si>
  <si>
    <t xml:space="preserve">410136201200050</t>
  </si>
  <si>
    <t xml:space="preserve">2.1-235</t>
  </si>
  <si>
    <t xml:space="preserve">410136201200049</t>
  </si>
  <si>
    <t xml:space="preserve">2.1-236</t>
  </si>
  <si>
    <t xml:space="preserve">410136201200048</t>
  </si>
  <si>
    <t xml:space="preserve">2.1-237</t>
  </si>
  <si>
    <t xml:space="preserve">410136201200047</t>
  </si>
  <si>
    <t xml:space="preserve">2.1-238</t>
  </si>
  <si>
    <t xml:space="preserve">Зеркало с тумбой</t>
  </si>
  <si>
    <t xml:space="preserve">410136201200044</t>
  </si>
  <si>
    <t xml:space="preserve">2.1-239</t>
  </si>
  <si>
    <t xml:space="preserve">410136201200043</t>
  </si>
  <si>
    <t xml:space="preserve">2.1-240</t>
  </si>
  <si>
    <t xml:space="preserve">410136201200042</t>
  </si>
  <si>
    <t xml:space="preserve">2.1-241</t>
  </si>
  <si>
    <t xml:space="preserve">510136201200056</t>
  </si>
  <si>
    <t xml:space="preserve">2.1-242</t>
  </si>
  <si>
    <t xml:space="preserve">510136201200098</t>
  </si>
  <si>
    <t xml:space="preserve">2.1-243</t>
  </si>
  <si>
    <t xml:space="preserve">510136201200055</t>
  </si>
  <si>
    <t xml:space="preserve">2.1-244</t>
  </si>
  <si>
    <t xml:space="preserve">Имлайт-Кронштейн для  выносного освещения на 4 прибора</t>
  </si>
  <si>
    <t xml:space="preserve">410126201200067</t>
  </si>
  <si>
    <t xml:space="preserve">2.1-245</t>
  </si>
  <si>
    <t xml:space="preserve">Кресло руководителя1</t>
  </si>
  <si>
    <t xml:space="preserve">410126201200235</t>
  </si>
  <si>
    <t xml:space="preserve">2.1-246</t>
  </si>
  <si>
    <t xml:space="preserve">Стол в президиум</t>
  </si>
  <si>
    <t xml:space="preserve">410136201200136</t>
  </si>
  <si>
    <t xml:space="preserve">2.1-247</t>
  </si>
  <si>
    <t xml:space="preserve">Вешалка гардеробная</t>
  </si>
  <si>
    <t xml:space="preserve">410136201200132</t>
  </si>
  <si>
    <t xml:space="preserve">2.1-248</t>
  </si>
  <si>
    <t xml:space="preserve">410136201200131</t>
  </si>
  <si>
    <t xml:space="preserve">2.1-249</t>
  </si>
  <si>
    <t xml:space="preserve">410136201200130</t>
  </si>
  <si>
    <t xml:space="preserve">2.1-250</t>
  </si>
  <si>
    <t xml:space="preserve">410136201200129</t>
  </si>
  <si>
    <t xml:space="preserve">2.1-251</t>
  </si>
  <si>
    <t xml:space="preserve">Обогреватель "Филлипс"</t>
  </si>
  <si>
    <t xml:space="preserve">01380036</t>
  </si>
  <si>
    <t xml:space="preserve">2.1-252</t>
  </si>
  <si>
    <t xml:space="preserve">Стол комп. СКН-2</t>
  </si>
  <si>
    <t xml:space="preserve">06163612371058</t>
  </si>
  <si>
    <t xml:space="preserve">2.1-253</t>
  </si>
  <si>
    <t xml:space="preserve">Стол руководителя</t>
  </si>
  <si>
    <t xml:space="preserve">110106111000090</t>
  </si>
  <si>
    <t xml:space="preserve">2.1-254</t>
  </si>
  <si>
    <t xml:space="preserve">410136201200128</t>
  </si>
  <si>
    <t xml:space="preserve">2.1-255</t>
  </si>
  <si>
    <t xml:space="preserve">Endao SG-922 радиосистема UHF, два микрофона</t>
  </si>
  <si>
    <t xml:space="preserve">410126201300010</t>
  </si>
  <si>
    <t xml:space="preserve">2.1-256</t>
  </si>
  <si>
    <t xml:space="preserve">410126201300009</t>
  </si>
  <si>
    <t xml:space="preserve">2.1-257</t>
  </si>
  <si>
    <t xml:space="preserve">410126201200066</t>
  </si>
  <si>
    <t xml:space="preserve">2.1-258</t>
  </si>
  <si>
    <t xml:space="preserve">410136201200127</t>
  </si>
  <si>
    <t xml:space="preserve">2.1-259</t>
  </si>
  <si>
    <t xml:space="preserve">MS-MAX Е 500 Усилитель мощности:2U</t>
  </si>
  <si>
    <t xml:space="preserve">410126201200041</t>
  </si>
  <si>
    <t xml:space="preserve">2.1-260</t>
  </si>
  <si>
    <t xml:space="preserve">MS-MAX CS3415A-3-х полосная заэкранная АС</t>
  </si>
  <si>
    <t xml:space="preserve">410126201200040</t>
  </si>
  <si>
    <t xml:space="preserve">2.1-261</t>
  </si>
  <si>
    <t xml:space="preserve">"Apart"CHAMP 2 Высококачественный усилитель мощности.</t>
  </si>
  <si>
    <t xml:space="preserve">410126201200039</t>
  </si>
  <si>
    <t xml:space="preserve">2.1-262</t>
  </si>
  <si>
    <t xml:space="preserve">410136201200126</t>
  </si>
  <si>
    <t xml:space="preserve">2.1-263</t>
  </si>
  <si>
    <t xml:space="preserve">410136201200125</t>
  </si>
  <si>
    <t xml:space="preserve">2.1-264</t>
  </si>
  <si>
    <t xml:space="preserve">Решетки металлические декоративные</t>
  </si>
  <si>
    <t xml:space="preserve">2.1-265</t>
  </si>
  <si>
    <t xml:space="preserve">2.1-266</t>
  </si>
  <si>
    <t xml:space="preserve">2.1-267</t>
  </si>
  <si>
    <t xml:space="preserve">2.1-268</t>
  </si>
  <si>
    <t xml:space="preserve">410136201200124</t>
  </si>
  <si>
    <t xml:space="preserve">2.1-269</t>
  </si>
  <si>
    <t xml:space="preserve">410136201200123</t>
  </si>
  <si>
    <t xml:space="preserve">2.1-270</t>
  </si>
  <si>
    <t xml:space="preserve">410126201200038</t>
  </si>
  <si>
    <t xml:space="preserve">2.1-271</t>
  </si>
  <si>
    <t xml:space="preserve">410126201200037</t>
  </si>
  <si>
    <t xml:space="preserve">2.1-272</t>
  </si>
  <si>
    <t xml:space="preserve">410136201200122</t>
  </si>
  <si>
    <t xml:space="preserve">2.1-273</t>
  </si>
  <si>
    <t xml:space="preserve">410136201200121</t>
  </si>
  <si>
    <t xml:space="preserve">2.1-274</t>
  </si>
  <si>
    <t xml:space="preserve">410136201200120</t>
  </si>
  <si>
    <t xml:space="preserve">2.1-275</t>
  </si>
  <si>
    <t xml:space="preserve">410136201200119</t>
  </si>
  <si>
    <t xml:space="preserve">2.1-276</t>
  </si>
  <si>
    <t xml:space="preserve">410136201200118</t>
  </si>
  <si>
    <t xml:space="preserve">2.1-277</t>
  </si>
  <si>
    <t xml:space="preserve">410136201200117</t>
  </si>
  <si>
    <t xml:space="preserve">2.1-278</t>
  </si>
  <si>
    <t xml:space="preserve">410136201200116</t>
  </si>
  <si>
    <t xml:space="preserve">2.1-279</t>
  </si>
  <si>
    <t xml:space="preserve">410136201200115</t>
  </si>
  <si>
    <t xml:space="preserve">2.1-280</t>
  </si>
  <si>
    <t xml:space="preserve">Стол-трельяж</t>
  </si>
  <si>
    <t xml:space="preserve">410136201200114</t>
  </si>
  <si>
    <t xml:space="preserve">2.1-281</t>
  </si>
  <si>
    <t xml:space="preserve">410136201200113</t>
  </si>
  <si>
    <t xml:space="preserve">2.1-282</t>
  </si>
  <si>
    <t xml:space="preserve">410136201200112</t>
  </si>
  <si>
    <t xml:space="preserve">2.1-283</t>
  </si>
  <si>
    <t xml:space="preserve">410136201200111</t>
  </si>
  <si>
    <t xml:space="preserve">2.1-284</t>
  </si>
  <si>
    <t xml:space="preserve">410136201200085</t>
  </si>
  <si>
    <t xml:space="preserve">ИТОГО по счету 101.26</t>
  </si>
  <si>
    <t xml:space="preserve">101.28 "Прочие основные средства- особо ценное движимое имущество учреждения"</t>
  </si>
  <si>
    <t xml:space="preserve">2.1-288</t>
  </si>
  <si>
    <t xml:space="preserve">Библиотечный фонд</t>
  </si>
  <si>
    <t xml:space="preserve">2.1-289</t>
  </si>
  <si>
    <t xml:space="preserve">шторы для фойе</t>
  </si>
  <si>
    <t xml:space="preserve">2.1-290</t>
  </si>
  <si>
    <t xml:space="preserve">2.1-291</t>
  </si>
  <si>
    <t xml:space="preserve">кулисы</t>
  </si>
  <si>
    <t xml:space="preserve">2.1-292</t>
  </si>
  <si>
    <t xml:space="preserve">2.1-293</t>
  </si>
  <si>
    <t xml:space="preserve">2.1-294</t>
  </si>
  <si>
    <t xml:space="preserve">2.1-295</t>
  </si>
  <si>
    <t xml:space="preserve">2.1-296</t>
  </si>
  <si>
    <t xml:space="preserve">комплект штор(2*3) м зал боевой славы</t>
  </si>
  <si>
    <t xml:space="preserve">2.1-297</t>
  </si>
  <si>
    <t xml:space="preserve">2.1-298</t>
  </si>
  <si>
    <t xml:space="preserve">2.1-299</t>
  </si>
  <si>
    <t xml:space="preserve">Юбка из фатина</t>
  </si>
  <si>
    <t xml:space="preserve">2.1-300</t>
  </si>
  <si>
    <t xml:space="preserve">2.1-301</t>
  </si>
  <si>
    <t xml:space="preserve">2.1-302</t>
  </si>
  <si>
    <t xml:space="preserve">2.1-303</t>
  </si>
  <si>
    <t xml:space="preserve">шторы для кинозала</t>
  </si>
  <si>
    <t xml:space="preserve">2.1-304</t>
  </si>
  <si>
    <t xml:space="preserve">шторы для оформления ложи</t>
  </si>
  <si>
    <t xml:space="preserve">2.1-305</t>
  </si>
  <si>
    <t xml:space="preserve">2.1-306</t>
  </si>
  <si>
    <t xml:space="preserve">2.1-307</t>
  </si>
  <si>
    <t xml:space="preserve">2.1-308</t>
  </si>
  <si>
    <t xml:space="preserve">шторы для дверей концертного зала</t>
  </si>
  <si>
    <t xml:space="preserve">2.1-309</t>
  </si>
  <si>
    <t xml:space="preserve">2.1-310</t>
  </si>
  <si>
    <t xml:space="preserve">2.1-311</t>
  </si>
  <si>
    <t xml:space="preserve">2.1-312</t>
  </si>
  <si>
    <t xml:space="preserve">2.1-313</t>
  </si>
  <si>
    <t xml:space="preserve">2.1-314</t>
  </si>
  <si>
    <t xml:space="preserve">2.1-315</t>
  </si>
  <si>
    <t xml:space="preserve">2.1-316</t>
  </si>
  <si>
    <t xml:space="preserve">2.1-317</t>
  </si>
  <si>
    <t xml:space="preserve">Костюм сценический "Снегурочка"</t>
  </si>
  <si>
    <t xml:space="preserve">2.1-318</t>
  </si>
  <si>
    <t xml:space="preserve">2.1-319</t>
  </si>
  <si>
    <t xml:space="preserve">2.1-320</t>
  </si>
  <si>
    <t xml:space="preserve">2.1-321</t>
  </si>
  <si>
    <t xml:space="preserve">2.1-322</t>
  </si>
  <si>
    <t xml:space="preserve">2.1-323</t>
  </si>
  <si>
    <t xml:space="preserve">супер занавес</t>
  </si>
  <si>
    <t xml:space="preserve">2.1-324</t>
  </si>
  <si>
    <t xml:space="preserve">генеральный занавес</t>
  </si>
  <si>
    <t xml:space="preserve">2.1-325</t>
  </si>
  <si>
    <t xml:space="preserve">2.1-326</t>
  </si>
  <si>
    <t xml:space="preserve">Костюм  " Кубань" женский</t>
  </si>
  <si>
    <t xml:space="preserve">2.1-327</t>
  </si>
  <si>
    <t xml:space="preserve">2.1-328</t>
  </si>
  <si>
    <t xml:space="preserve">костюм сценический "Казачий" женский</t>
  </si>
  <si>
    <t xml:space="preserve">2.1-329</t>
  </si>
  <si>
    <t xml:space="preserve">поплановый занавес</t>
  </si>
  <si>
    <t xml:space="preserve">2.1-330</t>
  </si>
  <si>
    <t xml:space="preserve">2.1-331</t>
  </si>
  <si>
    <t xml:space="preserve">2.1-332</t>
  </si>
  <si>
    <t xml:space="preserve">2.1-333</t>
  </si>
  <si>
    <t xml:space="preserve">2.1-334</t>
  </si>
  <si>
    <t xml:space="preserve">2.1-335</t>
  </si>
  <si>
    <t xml:space="preserve">2.1-336</t>
  </si>
  <si>
    <t xml:space="preserve">2.1-337</t>
  </si>
  <si>
    <t xml:space="preserve">2.1-338</t>
  </si>
  <si>
    <t xml:space="preserve">2.1-339</t>
  </si>
  <si>
    <t xml:space="preserve">2.1-340</t>
  </si>
  <si>
    <t xml:space="preserve">2.1-341</t>
  </si>
  <si>
    <t xml:space="preserve">2.1-342</t>
  </si>
  <si>
    <t xml:space="preserve">Картины</t>
  </si>
  <si>
    <t xml:space="preserve">2.1-343</t>
  </si>
  <si>
    <t xml:space="preserve">2.1-344</t>
  </si>
  <si>
    <t xml:space="preserve">2.1-345</t>
  </si>
  <si>
    <t xml:space="preserve">2.1-346</t>
  </si>
  <si>
    <t xml:space="preserve">2.1-347</t>
  </si>
  <si>
    <t xml:space="preserve">2.1-348</t>
  </si>
  <si>
    <t xml:space="preserve">2.1-349</t>
  </si>
  <si>
    <t xml:space="preserve">2.1-350</t>
  </si>
  <si>
    <t xml:space="preserve">задник</t>
  </si>
  <si>
    <t xml:space="preserve">2.1-351</t>
  </si>
  <si>
    <t xml:space="preserve">падуги</t>
  </si>
  <si>
    <t xml:space="preserve">2.1-352</t>
  </si>
  <si>
    <t xml:space="preserve">арлекин</t>
  </si>
  <si>
    <t xml:space="preserve">2.1-353</t>
  </si>
  <si>
    <t xml:space="preserve">2.1-354</t>
  </si>
  <si>
    <t xml:space="preserve">2.1-355</t>
  </si>
  <si>
    <t xml:space="preserve">2.1-356</t>
  </si>
  <si>
    <t xml:space="preserve">2.1-357</t>
  </si>
  <si>
    <t xml:space="preserve">Костюм "Баба Яга" без г/у</t>
  </si>
  <si>
    <t xml:space="preserve">2.1-358</t>
  </si>
  <si>
    <t xml:space="preserve">Костюм казачий мужской(разм.48)</t>
  </si>
  <si>
    <t xml:space="preserve">2.1-359</t>
  </si>
  <si>
    <t xml:space="preserve">Костюм казачий мужской(разм.52)</t>
  </si>
  <si>
    <t xml:space="preserve">2.1-360</t>
  </si>
  <si>
    <t xml:space="preserve">Сапоги мужские хоровые</t>
  </si>
  <si>
    <t xml:space="preserve">2.1-361</t>
  </si>
  <si>
    <t xml:space="preserve">11010911О000079</t>
  </si>
  <si>
    <t xml:space="preserve">2.1-362</t>
  </si>
  <si>
    <t xml:space="preserve">ИТОГО по счету 101.28</t>
  </si>
  <si>
    <t xml:space="preserve">101.32 "Нежилые помещения (здания и сооружения) – иное движимое имущество учреждения"</t>
  </si>
  <si>
    <t xml:space="preserve">АДМИНИСТРАЦИЯ ВЫШЕСТЕБЛИЕВСКОГО СЕЛЬСКОГО ПОСЕЛЕНИЯ ТЕМРЮКСКОГО РАЙОНА </t>
  </si>
  <si>
    <t xml:space="preserve">2.1-363</t>
  </si>
  <si>
    <t xml:space="preserve">Навина 8 горка Н1200</t>
  </si>
  <si>
    <t xml:space="preserve">администрация Вышестеблиевского сельского поселения</t>
  </si>
  <si>
    <t xml:space="preserve">Распоряжение №34-р от 29.03.2022г.</t>
  </si>
  <si>
    <t xml:space="preserve">2.1-364</t>
  </si>
  <si>
    <t xml:space="preserve">Гимнастический комплекс ДСК-03-2</t>
  </si>
  <si>
    <t xml:space="preserve">2.1-365</t>
  </si>
  <si>
    <t xml:space="preserve">Качели двойные смешанные</t>
  </si>
  <si>
    <t xml:space="preserve">2.1-366</t>
  </si>
  <si>
    <t xml:space="preserve">Трава искусственная CCG Steamgrass 40 mm(Спортплощадка Вышестеблиевская)</t>
  </si>
  <si>
    <t xml:space="preserve">2.1-367</t>
  </si>
  <si>
    <t xml:space="preserve"> Детский Игровой комплекс 5314</t>
  </si>
  <si>
    <t xml:space="preserve">110104110000447</t>
  </si>
  <si>
    <t xml:space="preserve">2.1-368</t>
  </si>
  <si>
    <t xml:space="preserve">Игровой комплекс 5119</t>
  </si>
  <si>
    <t xml:space="preserve">110104110000445</t>
  </si>
  <si>
    <t xml:space="preserve">2.1-369</t>
  </si>
  <si>
    <t xml:space="preserve">стела</t>
  </si>
  <si>
    <t xml:space="preserve">110113201600003</t>
  </si>
  <si>
    <t xml:space="preserve">ИТОГО </t>
  </si>
  <si>
    <t xml:space="preserve">2.1-370</t>
  </si>
  <si>
    <t xml:space="preserve">Здание котельной № 67</t>
  </si>
  <si>
    <t xml:space="preserve">01114521127002</t>
  </si>
  <si>
    <t xml:space="preserve">Итого</t>
  </si>
  <si>
    <t xml:space="preserve">ИТОГО по счету 101.32</t>
  </si>
  <si>
    <t xml:space="preserve">101.34 "Машины и оборудование – иное движимое имущество учреждения"</t>
  </si>
  <si>
    <t xml:space="preserve">2.1-371</t>
  </si>
  <si>
    <t xml:space="preserve">Сплит-система"Niagara KFR-35G/G1-2</t>
  </si>
  <si>
    <t xml:space="preserve">110104110000441</t>
  </si>
  <si>
    <t xml:space="preserve">2.1-372</t>
  </si>
  <si>
    <t xml:space="preserve">Ноутбук HP Compaq 615(NX556EA,AMD A 64 X2 QL-64,1 GB,160,15.6"HD,2mpx,CR,FREE DOS</t>
  </si>
  <si>
    <t xml:space="preserve">110104109000436</t>
  </si>
  <si>
    <t xml:space="preserve">2.1-373</t>
  </si>
  <si>
    <t xml:space="preserve">Сплит система Вестел Meta B7</t>
  </si>
  <si>
    <t xml:space="preserve">110104109000428</t>
  </si>
  <si>
    <t xml:space="preserve">2.1-374</t>
  </si>
  <si>
    <t xml:space="preserve">Кондиционер Самсунг AW05NOB</t>
  </si>
  <si>
    <t xml:space="preserve">110104109000431</t>
  </si>
  <si>
    <t xml:space="preserve">2.1-375</t>
  </si>
  <si>
    <t xml:space="preserve">Настольный монохромный лазерный принтер Samsung ML-USB 2.0,</t>
  </si>
  <si>
    <t xml:space="preserve">110104109000435</t>
  </si>
  <si>
    <t xml:space="preserve">2.1-376</t>
  </si>
  <si>
    <t xml:space="preserve">Фотоловушка Сокол+</t>
  </si>
  <si>
    <t xml:space="preserve">110134201500002</t>
  </si>
  <si>
    <t xml:space="preserve">Распоряжение №81-р от 28.08.2015г.</t>
  </si>
  <si>
    <t xml:space="preserve">2.1-377</t>
  </si>
  <si>
    <t xml:space="preserve">Фотоловушка Сокол</t>
  </si>
  <si>
    <t xml:space="preserve">110134201500001</t>
  </si>
  <si>
    <t xml:space="preserve">2.1-378</t>
  </si>
  <si>
    <t xml:space="preserve">Ноутбук Packard Beii EASYNOTE TE11HC-B9702G</t>
  </si>
  <si>
    <t xml:space="preserve">110134201200008</t>
  </si>
  <si>
    <t xml:space="preserve">2.1-379</t>
  </si>
  <si>
    <t xml:space="preserve">Монохромный лазерный принтер HL-2132R Brother(USB 2.0,2400*600)</t>
  </si>
  <si>
    <t xml:space="preserve">110134201200007</t>
  </si>
  <si>
    <t xml:space="preserve">2.1-380</t>
  </si>
  <si>
    <t xml:space="preserve">Принтер HP Laser Jet Pro P1102 USB 2.0.</t>
  </si>
  <si>
    <t xml:space="preserve">110104211000446</t>
  </si>
  <si>
    <t xml:space="preserve">2.1-381</t>
  </si>
  <si>
    <t xml:space="preserve">Монохромный лазерный принтер HP Laser Jet Pro P1102(USB 2/0.600*600 dpi</t>
  </si>
  <si>
    <t xml:space="preserve">110104211000445</t>
  </si>
  <si>
    <t xml:space="preserve">2.1-382</t>
  </si>
  <si>
    <t xml:space="preserve">Бензокоса"Штиль"FS55</t>
  </si>
  <si>
    <t xml:space="preserve">110104110000442</t>
  </si>
  <si>
    <t xml:space="preserve">2.1-383</t>
  </si>
  <si>
    <t xml:space="preserve">Факс "Panasonik"</t>
  </si>
  <si>
    <t xml:space="preserve">101041000279</t>
  </si>
  <si>
    <t xml:space="preserve">2.1-384</t>
  </si>
  <si>
    <t xml:space="preserve">Компьютер  PIV (в комплекте)</t>
  </si>
  <si>
    <t xml:space="preserve">101041000353</t>
  </si>
  <si>
    <t xml:space="preserve">2.1-385</t>
  </si>
  <si>
    <t xml:space="preserve">Котлы Hermann Eura Top 32 SE</t>
  </si>
  <si>
    <t xml:space="preserve">101041000373</t>
  </si>
  <si>
    <t xml:space="preserve">2.1-386</t>
  </si>
  <si>
    <t xml:space="preserve">101041000374</t>
  </si>
  <si>
    <t xml:space="preserve">2.1-387</t>
  </si>
  <si>
    <t xml:space="preserve">Принтер Canon LBP-2900 A4</t>
  </si>
  <si>
    <t xml:space="preserve">101041000393</t>
  </si>
  <si>
    <t xml:space="preserve">2.1-388</t>
  </si>
  <si>
    <t xml:space="preserve">Комплект компьюторной техники</t>
  </si>
  <si>
    <t xml:space="preserve">101041000394</t>
  </si>
  <si>
    <t xml:space="preserve">2.1-389</t>
  </si>
  <si>
    <t xml:space="preserve">Ноутбук Acer eMACHINES EME510-1A1G12Mi</t>
  </si>
  <si>
    <t xml:space="preserve">101041000424</t>
  </si>
  <si>
    <t xml:space="preserve">2.1-390</t>
  </si>
  <si>
    <t xml:space="preserve">МФУ А4 Pantum M6557 nw. 22 стр/мин, принтер/сканер/копир, 128 Mb, USB, LAN,WiFi</t>
  </si>
  <si>
    <t xml:space="preserve">Распоряжение № 124-р от 03.09.2021г.</t>
  </si>
  <si>
    <t xml:space="preserve">2.1-391</t>
  </si>
  <si>
    <t xml:space="preserve">Сетевое хранилище WD My Cloud EX2 Ultra</t>
  </si>
  <si>
    <t xml:space="preserve">2.1-392</t>
  </si>
  <si>
    <t xml:space="preserve">110104109000432</t>
  </si>
  <si>
    <t xml:space="preserve">2.1-393</t>
  </si>
  <si>
    <t xml:space="preserve">Факс  PANASONIC KX-FT  на термобумане</t>
  </si>
  <si>
    <t xml:space="preserve">110134201400002</t>
  </si>
  <si>
    <t xml:space="preserve">2.1-394</t>
  </si>
  <si>
    <t xml:space="preserve">Монохромный лазерный принтер Canon i-SENSIS LBP6020</t>
  </si>
  <si>
    <t xml:space="preserve">110134201400001</t>
  </si>
  <si>
    <t xml:space="preserve">2.1-395</t>
  </si>
  <si>
    <t xml:space="preserve">Факс Panasonic KX-FT932RUB</t>
  </si>
  <si>
    <t xml:space="preserve">101041000362</t>
  </si>
  <si>
    <t xml:space="preserve">2.1-396</t>
  </si>
  <si>
    <t xml:space="preserve">Лазарный принтер/сканер/копир Samsung SCX-4200</t>
  </si>
  <si>
    <t xml:space="preserve">101041000361</t>
  </si>
  <si>
    <t xml:space="preserve">2.1-397</t>
  </si>
  <si>
    <t xml:space="preserve">МФУ Kyocera FS- 1120MFP, А4</t>
  </si>
  <si>
    <t xml:space="preserve">110138201500001</t>
  </si>
  <si>
    <t xml:space="preserve">2.1-398</t>
  </si>
  <si>
    <t xml:space="preserve">Ревун SHS 61W 220В,20вА,перем.ток</t>
  </si>
  <si>
    <t xml:space="preserve">2.1-399</t>
  </si>
  <si>
    <t xml:space="preserve">колонка пожарная КПА</t>
  </si>
  <si>
    <t xml:space="preserve">110134201800010</t>
  </si>
  <si>
    <t xml:space="preserve">2.1-400</t>
  </si>
  <si>
    <t xml:space="preserve">Автономный солнечный светофор Т7  LSE100/26</t>
  </si>
  <si>
    <t xml:space="preserve">110113201800001</t>
  </si>
  <si>
    <t xml:space="preserve">2.1-401</t>
  </si>
  <si>
    <t xml:space="preserve">Солнечная станция SolarNet 12B/26 Ач</t>
  </si>
  <si>
    <t xml:space="preserve">110134201800007</t>
  </si>
  <si>
    <t xml:space="preserve">2.1-402</t>
  </si>
  <si>
    <t xml:space="preserve">110134201800009</t>
  </si>
  <si>
    <t xml:space="preserve">2.1-403</t>
  </si>
  <si>
    <t xml:space="preserve">Счетчик эл.Меркурий 234 ART-01POR</t>
  </si>
  <si>
    <t xml:space="preserve">Распоряжение № 92-р от 02.09.2021г.</t>
  </si>
  <si>
    <t xml:space="preserve">2.1-404</t>
  </si>
  <si>
    <t xml:space="preserve">DH-IPS-HFW2449SP-S-IL-0280B IP видиокамера</t>
  </si>
  <si>
    <t xml:space="preserve">Распоряжение № 235-р от 28.12.2023г.</t>
  </si>
  <si>
    <t xml:space="preserve">2.1-405</t>
  </si>
  <si>
    <t xml:space="preserve">DH-iPS-HDBW2431EP-S-LED-0360В Видиокамера купольная</t>
  </si>
  <si>
    <t xml:space="preserve">Распоряжение № 172-р от 29.12.2022г.</t>
  </si>
  <si>
    <t xml:space="preserve">2.1-406</t>
  </si>
  <si>
    <t xml:space="preserve">Уличная цилиндрическая IP камера HiWatch DS-1450L, объектив 2.8 мм, ИК, POE. 4 M</t>
  </si>
  <si>
    <t xml:space="preserve">2.1-407</t>
  </si>
  <si>
    <t xml:space="preserve">2.1-408</t>
  </si>
  <si>
    <t xml:space="preserve">2.1-409</t>
  </si>
  <si>
    <t xml:space="preserve">2.1-410</t>
  </si>
  <si>
    <t xml:space="preserve">2.1-411</t>
  </si>
  <si>
    <t xml:space="preserve">2.1-412</t>
  </si>
  <si>
    <t xml:space="preserve">EZ-IPC-B1B20P-LED-0360B видиокамера IP цилиндрическая, Full Color</t>
  </si>
  <si>
    <t xml:space="preserve">2.1-413</t>
  </si>
  <si>
    <t xml:space="preserve">SVI-S322V PRO Уличная IP видиокамера, тип матрицы 1/2.7 "CMOS SC2238, разрешение</t>
  </si>
  <si>
    <t xml:space="preserve">Распоряжение № 133-р от 18.11.2022г.</t>
  </si>
  <si>
    <t xml:space="preserve">2.1-414</t>
  </si>
  <si>
    <t xml:space="preserve">Автономная солнечная электростанция мощностью 100 Вт 12В</t>
  </si>
  <si>
    <t xml:space="preserve">2.1-415</t>
  </si>
  <si>
    <t xml:space="preserve">2.1-416</t>
  </si>
  <si>
    <t xml:space="preserve">2.1-417</t>
  </si>
  <si>
    <t xml:space="preserve">DH-XVR5105C-13 8-канальный HDCVI -регистратор</t>
  </si>
  <si>
    <t xml:space="preserve">Распоряжение № 154-р от 14.12.2022г.</t>
  </si>
  <si>
    <t xml:space="preserve">2.1-418</t>
  </si>
  <si>
    <t xml:space="preserve">EZ-iPS-B1B20P-LED-0360В Видиокамера IP цилиндрическая .Full Color</t>
  </si>
  <si>
    <t xml:space="preserve">2.1-419</t>
  </si>
  <si>
    <t xml:space="preserve">2.1-420</t>
  </si>
  <si>
    <t xml:space="preserve">2.1-421</t>
  </si>
  <si>
    <t xml:space="preserve">Видеорегистратор мультиформатный 8-канальный DHI-XVR5108HS-13</t>
  </si>
  <si>
    <t xml:space="preserve">2.1-422</t>
  </si>
  <si>
    <t xml:space="preserve">2.1-423</t>
  </si>
  <si>
    <t xml:space="preserve">2.1-424</t>
  </si>
  <si>
    <t xml:space="preserve">Детский гимнастический комплекс</t>
  </si>
  <si>
    <t xml:space="preserve">Распоряжение № 64-р от 07.06.2022г.</t>
  </si>
  <si>
    <t xml:space="preserve">2.1-425</t>
  </si>
  <si>
    <t xml:space="preserve">Гидрант 0,5м</t>
  </si>
  <si>
    <t xml:space="preserve">110134201700001</t>
  </si>
  <si>
    <t xml:space="preserve">2.1-426</t>
  </si>
  <si>
    <t xml:space="preserve">110134201700002</t>
  </si>
  <si>
    <t xml:space="preserve">2.1-427</t>
  </si>
  <si>
    <t xml:space="preserve">Гидрант 1м</t>
  </si>
  <si>
    <t xml:space="preserve">110134201700004</t>
  </si>
  <si>
    <t xml:space="preserve">2.1-428</t>
  </si>
  <si>
    <t xml:space="preserve">110134201700003</t>
  </si>
  <si>
    <t xml:space="preserve">2.1-429</t>
  </si>
  <si>
    <t xml:space="preserve">110134201700005</t>
  </si>
  <si>
    <t xml:space="preserve">2.1-430</t>
  </si>
  <si>
    <t xml:space="preserve">силовой тренажер</t>
  </si>
  <si>
    <t xml:space="preserve">110134201500003</t>
  </si>
  <si>
    <t xml:space="preserve">2.1-431</t>
  </si>
  <si>
    <t xml:space="preserve">МФУ струйное Epson L3210</t>
  </si>
  <si>
    <t xml:space="preserve">МКУ "ПЭЦ"</t>
  </si>
  <si>
    <t xml:space="preserve">Распоряжение № 125-р от 02.11.2024г.</t>
  </si>
  <si>
    <t xml:space="preserve">2.1-432</t>
  </si>
  <si>
    <t xml:space="preserve">МФУ Pantum М6507</t>
  </si>
  <si>
    <t xml:space="preserve">Распоряжение № 154-р от 13.12.2022г.</t>
  </si>
  <si>
    <t xml:space="preserve">2.1-433</t>
  </si>
  <si>
    <t xml:space="preserve">Сканер Epson Perfection V19</t>
  </si>
  <si>
    <t xml:space="preserve">11013400012</t>
  </si>
  <si>
    <t xml:space="preserve">2.1-434</t>
  </si>
  <si>
    <t xml:space="preserve">Ноутбук Lenovo IdeaPad 110-17 ACL</t>
  </si>
  <si>
    <t xml:space="preserve">11013400011</t>
  </si>
  <si>
    <t xml:space="preserve">2.1-435</t>
  </si>
  <si>
    <t xml:space="preserve">11013400010</t>
  </si>
  <si>
    <t xml:space="preserve">2.1-436</t>
  </si>
  <si>
    <t xml:space="preserve">МФУ Лазерный HP LaserJet M125ra, кабельHama)</t>
  </si>
  <si>
    <t xml:space="preserve">11013400005</t>
  </si>
  <si>
    <t xml:space="preserve">2.1-437</t>
  </si>
  <si>
    <t xml:space="preserve">Ноутбук Hiper 15.6"IPS FHD Ci3 1000NG4/16Gb SSD/BT/Cam/Win11Pro/black</t>
  </si>
  <si>
    <t xml:space="preserve">Распоряжение № 76-р от 27.05.2024г.</t>
  </si>
  <si>
    <t xml:space="preserve">2.1-438</t>
  </si>
  <si>
    <t xml:space="preserve">Сплит система Centek CT-5807</t>
  </si>
  <si>
    <t xml:space="preserve">11013400004</t>
  </si>
  <si>
    <t xml:space="preserve">2.1-439</t>
  </si>
  <si>
    <t xml:space="preserve">МФУ Samsung SCX-3400</t>
  </si>
  <si>
    <t xml:space="preserve">11013400001</t>
  </si>
  <si>
    <t xml:space="preserve">2.1-440</t>
  </si>
  <si>
    <t xml:space="preserve">Котел газовый настенный Buderus Logamax UO72 турбо 2-х контырый</t>
  </si>
  <si>
    <t xml:space="preserve">Распоряжение № 86-р от 17.07.2020г.</t>
  </si>
  <si>
    <t xml:space="preserve">2.1-441</t>
  </si>
  <si>
    <t xml:space="preserve">Котел газовый настенный Buderus Logamax UO72 турбо 1-но контырый</t>
  </si>
  <si>
    <t xml:space="preserve">2.1-442</t>
  </si>
  <si>
    <t xml:space="preserve">Сплит- система "spark ecostar"</t>
  </si>
  <si>
    <t xml:space="preserve">2.1-443</t>
  </si>
  <si>
    <t xml:space="preserve">Сплит система "bismark"</t>
  </si>
  <si>
    <t xml:space="preserve">2.1-444</t>
  </si>
  <si>
    <t xml:space="preserve">МФУ Лазерный Kyocera FS-1125MFP (1102М73RU0/1102M73RUV) A4 Duplex белый/черный</t>
  </si>
  <si>
    <t xml:space="preserve">2.1-445</t>
  </si>
  <si>
    <t xml:space="preserve">Процессор intel Original Core i3 9100 Soc-1151v2 (BX80684139100 S RCZV)(3.6GHz/I</t>
  </si>
  <si>
    <t xml:space="preserve">2.1-446</t>
  </si>
  <si>
    <t xml:space="preserve">Процессор intel Original Core i3 9100 Soc-1151v2 (СМ8068403377319S RCZV)(3.6GHz</t>
  </si>
  <si>
    <t xml:space="preserve">2.1-447</t>
  </si>
  <si>
    <t xml:space="preserve">Ноутбук Acer Aspire3 А315-23R13T Atnion 3050U/4Gb/SSD128Gb/AMD Radeon RX Vega 2</t>
  </si>
  <si>
    <t xml:space="preserve">Распоряжение № 15-р от 08.02.2021г.</t>
  </si>
  <si>
    <t xml:space="preserve">2.1-448</t>
  </si>
  <si>
    <t xml:space="preserve">Процессор intel Original Core i3 10100 Soc-1200v2 (3.6GHz/intel UHD Graphics 630</t>
  </si>
  <si>
    <t xml:space="preserve">Распоряжение № 29-р от 22.03.2021г.</t>
  </si>
  <si>
    <t xml:space="preserve">2.1-449</t>
  </si>
  <si>
    <t xml:space="preserve">2.1-450</t>
  </si>
  <si>
    <t xml:space="preserve">Сплит система "Oasis"</t>
  </si>
  <si>
    <t xml:space="preserve">01013400035</t>
  </si>
  <si>
    <t xml:space="preserve">Распоряжение № 91-р от 02.09.2021г.</t>
  </si>
  <si>
    <t xml:space="preserve">2.1-451</t>
  </si>
  <si>
    <t xml:space="preserve">Игровой комплекс</t>
  </si>
  <si>
    <t xml:space="preserve">Распоряжение № 117-р от 22.10.2021г.</t>
  </si>
  <si>
    <t xml:space="preserve">2.1-452</t>
  </si>
  <si>
    <t xml:space="preserve">МФУ Pantum М6500</t>
  </si>
  <si>
    <t xml:space="preserve">Распоряжение № 63-р от 05.04.2023г.</t>
  </si>
  <si>
    <t xml:space="preserve">2.1-453</t>
  </si>
  <si>
    <t xml:space="preserve">Фискальный накопитель сроком действия 36 месцев</t>
  </si>
  <si>
    <t xml:space="preserve">2.1-454</t>
  </si>
  <si>
    <t xml:space="preserve">(ПАК)Шифровальное(криптографическое) средство защиты фискальных данных фискальны</t>
  </si>
  <si>
    <t xml:space="preserve">2.1-455</t>
  </si>
  <si>
    <t xml:space="preserve">Системный блок в сборе</t>
  </si>
  <si>
    <t xml:space="preserve">Распоряжение № 84-р от 17.05.2023г.</t>
  </si>
  <si>
    <t xml:space="preserve">2.1-456</t>
  </si>
  <si>
    <t xml:space="preserve"> PANTUM М6500</t>
  </si>
  <si>
    <t xml:space="preserve">Распоряжение № 147-р от 18.08.2023г.</t>
  </si>
  <si>
    <t xml:space="preserve">2.1-457</t>
  </si>
  <si>
    <t xml:space="preserve">Станок сверл.ПУЛЬСАР СС400</t>
  </si>
  <si>
    <t xml:space="preserve">Распоряжение № 26-р от 26.02.2024г.</t>
  </si>
  <si>
    <t xml:space="preserve">2.1-458</t>
  </si>
  <si>
    <t xml:space="preserve">Системный блок:Процессор INTEL Core i3829/Ci3-12100/ATX BoxIT 500W/Накопитель SS</t>
  </si>
  <si>
    <t xml:space="preserve">Распоряжение № 30-р от 04.03.2023г.</t>
  </si>
  <si>
    <t xml:space="preserve">2.1-459</t>
  </si>
  <si>
    <t xml:space="preserve">Принтер струйный Canon Pixma iP7240</t>
  </si>
  <si>
    <t xml:space="preserve">11013400024</t>
  </si>
  <si>
    <t xml:space="preserve">2.1-460</t>
  </si>
  <si>
    <t xml:space="preserve">Источник бесперебойного питания Powercom Spider SPD -450N</t>
  </si>
  <si>
    <t xml:space="preserve">11013400022</t>
  </si>
  <si>
    <t xml:space="preserve">2.1-461</t>
  </si>
  <si>
    <t xml:space="preserve">11013400021</t>
  </si>
  <si>
    <t xml:space="preserve">2.1-462</t>
  </si>
  <si>
    <t xml:space="preserve">11013400020</t>
  </si>
  <si>
    <t xml:space="preserve">2.1-463</t>
  </si>
  <si>
    <t xml:space="preserve">11013400019</t>
  </si>
  <si>
    <t xml:space="preserve">2.1-464</t>
  </si>
  <si>
    <t xml:space="preserve">11013400025</t>
  </si>
  <si>
    <t xml:space="preserve">2.1-465</t>
  </si>
  <si>
    <t xml:space="preserve">МФУ Лазерный Kyocera FS-1120MFP F420А4 20стр копир/принтер/сканер/факс</t>
  </si>
  <si>
    <t xml:space="preserve">Распоряжение № 59-р от 19.05.2020г.</t>
  </si>
  <si>
    <t xml:space="preserve">2.1-466</t>
  </si>
  <si>
    <t xml:space="preserve">Принтер лазерный HP Laser Jet Pro</t>
  </si>
  <si>
    <t xml:space="preserve">11013400023</t>
  </si>
  <si>
    <t xml:space="preserve">2.1-467</t>
  </si>
  <si>
    <t xml:space="preserve">Сплит система ZERTEN Z-9</t>
  </si>
  <si>
    <t xml:space="preserve">01013400054</t>
  </si>
  <si>
    <t xml:space="preserve">Распоряжение № 59-р от 26.07.2024г.</t>
  </si>
  <si>
    <t xml:space="preserve">2.1-468</t>
  </si>
  <si>
    <t xml:space="preserve">Эл.стан. Elitech HD GES 10000AW</t>
  </si>
  <si>
    <t xml:space="preserve">Распоряжение № 109-р от 12.08.2024г.</t>
  </si>
  <si>
    <t xml:space="preserve">2.1-469</t>
  </si>
  <si>
    <t xml:space="preserve">Принтер А4 Pantum P2207 20 стр/мин, 1200х1200dpi, 64 Мб, лоток 150л, USB, черный</t>
  </si>
  <si>
    <t xml:space="preserve">01013400058</t>
  </si>
  <si>
    <t xml:space="preserve">Распоряжение № 164-р от 14.11.2024г.</t>
  </si>
  <si>
    <t xml:space="preserve">2.1-470</t>
  </si>
  <si>
    <t xml:space="preserve">Виброплита ELITECH ПВТ 90БВЛ, ПВТ 90 БВЛ</t>
  </si>
  <si>
    <t xml:space="preserve">2.1-471</t>
  </si>
  <si>
    <t xml:space="preserve">МФУ Лазерный HP LaserJet Pro MFP M132а белый</t>
  </si>
  <si>
    <t xml:space="preserve">2.1-472</t>
  </si>
  <si>
    <t xml:space="preserve">Сплит- система Centek-07</t>
  </si>
  <si>
    <t xml:space="preserve">2.1-473</t>
  </si>
  <si>
    <t xml:space="preserve">2.1-474</t>
  </si>
  <si>
    <t xml:space="preserve">2.1-475</t>
  </si>
  <si>
    <t xml:space="preserve">МФУ Лазерный HP LaserJet Pro MFP M132а RU(G3Q61A) А4 белый</t>
  </si>
  <si>
    <t xml:space="preserve">2.1-476</t>
  </si>
  <si>
    <t xml:space="preserve">Бензопила Штиль MS-250 C-BE шина R 40см, цепь 63 РМ3</t>
  </si>
  <si>
    <t xml:space="preserve">2.1-477</t>
  </si>
  <si>
    <t xml:space="preserve">Ноутбук Lenovo IdeaPad 330-171КВPentium4415U/4Gb/500Gb/intel HD Graphics 610/17</t>
  </si>
  <si>
    <t xml:space="preserve">2.1-478</t>
  </si>
  <si>
    <t xml:space="preserve">Горка</t>
  </si>
  <si>
    <t xml:space="preserve">2.1-479</t>
  </si>
  <si>
    <t xml:space="preserve">Качель-диван</t>
  </si>
  <si>
    <t xml:space="preserve">2.1-480</t>
  </si>
  <si>
    <t xml:space="preserve">Автоматика откатных ворот Nice RB600(комп)</t>
  </si>
  <si>
    <t xml:space="preserve">Распоряжение № 27-р от 21.02.2023г.</t>
  </si>
  <si>
    <t xml:space="preserve">2.1-481</t>
  </si>
  <si>
    <t xml:space="preserve">Процессор intel Original Pentium Dual-Core G4560 Soc-1151</t>
  </si>
  <si>
    <t xml:space="preserve">2.1-482</t>
  </si>
  <si>
    <t xml:space="preserve">Процессор intel Original Pentium Dual-Core G4400 Soc-1151</t>
  </si>
  <si>
    <t xml:space="preserve">11013400040</t>
  </si>
  <si>
    <t xml:space="preserve">2.1-483</t>
  </si>
  <si>
    <t xml:space="preserve">МФУ Лазерный HP LaserJet Pro MFP M132а</t>
  </si>
  <si>
    <t xml:space="preserve">11013400039</t>
  </si>
  <si>
    <t xml:space="preserve">2.1-484</t>
  </si>
  <si>
    <t xml:space="preserve">Сплит система Centek 09</t>
  </si>
  <si>
    <t xml:space="preserve">11013400032</t>
  </si>
  <si>
    <t xml:space="preserve">2.1-485</t>
  </si>
  <si>
    <t xml:space="preserve">Ноутбук Acer AspireES1-732-C1EG Celeron N3350/4Gb/500Gb/</t>
  </si>
  <si>
    <t xml:space="preserve">11013400031</t>
  </si>
  <si>
    <t xml:space="preserve">2.1-486</t>
  </si>
  <si>
    <t xml:space="preserve">МФУ Лазерный HP LaserJet Pro MFP M132nw RU G3Q62A</t>
  </si>
  <si>
    <t xml:space="preserve">11013400029</t>
  </si>
  <si>
    <t xml:space="preserve">2.1-487</t>
  </si>
  <si>
    <t xml:space="preserve">Моноблок HP 24-e084ur</t>
  </si>
  <si>
    <t xml:space="preserve">11013400026</t>
  </si>
  <si>
    <t xml:space="preserve">2.1-488</t>
  </si>
  <si>
    <t xml:space="preserve">Райдер ZimAni XT5 127 PRO</t>
  </si>
  <si>
    <t xml:space="preserve">Распоряжение № 73-р от 17.05.2024г.</t>
  </si>
  <si>
    <t xml:space="preserve">2.1-489</t>
  </si>
  <si>
    <t xml:space="preserve">Косилка/Mower AGFT200</t>
  </si>
  <si>
    <t xml:space="preserve">Распоряжение № 153-р от 28.08.2023г.</t>
  </si>
  <si>
    <t xml:space="preserve">2.1-490</t>
  </si>
  <si>
    <t xml:space="preserve">мотобур ELITECH БМ70 В</t>
  </si>
  <si>
    <t xml:space="preserve">МУНИЦИПАЛЬНОЕ КАЗЕННОЕ УЧРЕЖДЕНИЕ "ВЫШЕСТЕБЛИЕВСКАЯ ЦЕНТРАЛИЗОВАННАЯ БУХГАЛТЕРИЯ"</t>
  </si>
  <si>
    <t xml:space="preserve">2.1-491</t>
  </si>
  <si>
    <t xml:space="preserve">Источник бесперебойного питания APC</t>
  </si>
  <si>
    <t xml:space="preserve">110134201300001</t>
  </si>
  <si>
    <t xml:space="preserve">МКУ "ЦБ"</t>
  </si>
  <si>
    <t xml:space="preserve">2.1-492</t>
  </si>
  <si>
    <t xml:space="preserve">МФУ Лазерный HP LaserJet M125ra, кабельHama</t>
  </si>
  <si>
    <t xml:space="preserve">110134201600001</t>
  </si>
  <si>
    <t xml:space="preserve">2.1-493</t>
  </si>
  <si>
    <t xml:space="preserve">Сплит-система Centec st5809</t>
  </si>
  <si>
    <t xml:space="preserve">2.1-494</t>
  </si>
  <si>
    <t xml:space="preserve">Процессор intel Original Core1 i3 7100 Soc-1151 (CM8067703014612S R35C)</t>
  </si>
  <si>
    <t xml:space="preserve">110134201800001</t>
  </si>
  <si>
    <t xml:space="preserve">2.1-495</t>
  </si>
  <si>
    <t xml:space="preserve">110134201800002</t>
  </si>
  <si>
    <t xml:space="preserve">2.1-496</t>
  </si>
  <si>
    <t xml:space="preserve">110134201800003</t>
  </si>
  <si>
    <t xml:space="preserve">2.1-497</t>
  </si>
  <si>
    <t xml:space="preserve">Бас гитара FENDER SQUIER AFFINITY 2021 Jazz Bass V LRL 3-Color Sunburst</t>
  </si>
  <si>
    <t xml:space="preserve">010134202300008</t>
  </si>
  <si>
    <t xml:space="preserve">Распоряжение № 109-р от 23.06.2023г.</t>
  </si>
  <si>
    <t xml:space="preserve">2.1-498</t>
  </si>
  <si>
    <t xml:space="preserve">Микрофон SHURE SM58SE</t>
  </si>
  <si>
    <t xml:space="preserve">010631202400002</t>
  </si>
  <si>
    <t xml:space="preserve">Распоряжение № 77-р от 28.05.2024г.</t>
  </si>
  <si>
    <t xml:space="preserve">2.1-499</t>
  </si>
  <si>
    <t xml:space="preserve">Ноутбук Aser EX2520G-P49C 15.6" Pen</t>
  </si>
  <si>
    <t xml:space="preserve">210134201700001</t>
  </si>
  <si>
    <t xml:space="preserve">2.1-500</t>
  </si>
  <si>
    <t xml:space="preserve">МФУ струйный Epson Eco Tank L3210  цветная печать, А4</t>
  </si>
  <si>
    <t xml:space="preserve">010134202400013</t>
  </si>
  <si>
    <t xml:space="preserve">Распоряжение № 32-р от 06.03.2023г.</t>
  </si>
  <si>
    <t xml:space="preserve">2.1-501</t>
  </si>
  <si>
    <t xml:space="preserve">Мойка в/дав. Керхер К5 Compast (nev) 1.630-750.0</t>
  </si>
  <si>
    <t xml:space="preserve">010134201900001</t>
  </si>
  <si>
    <t xml:space="preserve">2.1-502</t>
  </si>
  <si>
    <t xml:space="preserve">Ноутбук Asus X512DA-BQ1199N 15.6 FHD AMD Ryzen 7 3700U 8Gb SSD/AMD Raleon RX Veg</t>
  </si>
  <si>
    <t xml:space="preserve">010134202000013</t>
  </si>
  <si>
    <t xml:space="preserve">Распоряжение № 85-р от 15.07.2020г.</t>
  </si>
  <si>
    <t xml:space="preserve">2.1-503</t>
  </si>
  <si>
    <t xml:space="preserve">Панель светодиодн.(2.97х0.41)</t>
  </si>
  <si>
    <t xml:space="preserve">010134202100001</t>
  </si>
  <si>
    <t xml:space="preserve">Распоряжение № 13-р от 04.02.2021г.</t>
  </si>
  <si>
    <t xml:space="preserve">2.1-504</t>
  </si>
  <si>
    <t xml:space="preserve">Dahua DH-SD492251-HC 2MПHDCVI SpeedDome Dahua видеокамера</t>
  </si>
  <si>
    <t xml:space="preserve">010134202000017</t>
  </si>
  <si>
    <t xml:space="preserve">Распоряжение № 110-р от 22.09.2020г.</t>
  </si>
  <si>
    <t xml:space="preserve">2.1-505</t>
  </si>
  <si>
    <t xml:space="preserve">Ноутбук Lenovo IdeaPad 330-15IKBR 15.6"HD Ci3 7020U/8Gb/1Tb/AMD Radeon 530-2Gb/W</t>
  </si>
  <si>
    <t xml:space="preserve">010134201900007</t>
  </si>
  <si>
    <t xml:space="preserve">2.1-506</t>
  </si>
  <si>
    <t xml:space="preserve">Моноблок Lenovo A340-24IWL 23/8 FHD Pen 4205U/4Gb/1Tb/Intel HD 610/DVD-RW/WiFi/B</t>
  </si>
  <si>
    <t xml:space="preserve">010134201900013</t>
  </si>
  <si>
    <t xml:space="preserve">2.1-507</t>
  </si>
  <si>
    <t xml:space="preserve">МФУ А4 HР LaserJet Pro M28w 18 стр/мин, принтер/сканер/копир,32 Мб,USB.WiFi W2GA</t>
  </si>
  <si>
    <t xml:space="preserve">010134201900011</t>
  </si>
  <si>
    <t xml:space="preserve">2.1-508</t>
  </si>
  <si>
    <t xml:space="preserve">010134201900012</t>
  </si>
  <si>
    <t xml:space="preserve">2.1-509</t>
  </si>
  <si>
    <t xml:space="preserve">Involight LEDPAR95W-всепогодный LED прожектор.RGBWA 9x10Вт,IP65, DMX-512</t>
  </si>
  <si>
    <t xml:space="preserve">010134202100002</t>
  </si>
  <si>
    <t xml:space="preserve">Распоряжение № 28-р от 22.03.2021г.</t>
  </si>
  <si>
    <t xml:space="preserve">2.1-510</t>
  </si>
  <si>
    <t xml:space="preserve">010134202100003</t>
  </si>
  <si>
    <t xml:space="preserve">2.1-511</t>
  </si>
  <si>
    <t xml:space="preserve">010134202100004</t>
  </si>
  <si>
    <t xml:space="preserve">2.1-512</t>
  </si>
  <si>
    <t xml:space="preserve">FOTON FL-08 E40 3 25 A прожектор асимметричный черный без лампы</t>
  </si>
  <si>
    <t xml:space="preserve">010134202100005</t>
  </si>
  <si>
    <t xml:space="preserve">2.1-513</t>
  </si>
  <si>
    <t xml:space="preserve">010134202100006</t>
  </si>
  <si>
    <t xml:space="preserve">2.1-514</t>
  </si>
  <si>
    <t xml:space="preserve">Yamaha MG10 XU-микшерный пульт 4 микр 412 пин вх(4моно+3ст)</t>
  </si>
  <si>
    <t xml:space="preserve">10134202000012</t>
  </si>
  <si>
    <t xml:space="preserve">2.1-515</t>
  </si>
  <si>
    <t xml:space="preserve">Yamaha MG06-микшерный пульт 2 микр . вх. 2 стерео пары, D-PRE микрофонные предус</t>
  </si>
  <si>
    <t xml:space="preserve">010134202300037</t>
  </si>
  <si>
    <t xml:space="preserve">Распоряжение № 139-р от 10.08.2020г.</t>
  </si>
  <si>
    <t xml:space="preserve">2.1-516</t>
  </si>
  <si>
    <t xml:space="preserve">invotone DB0804/20M распределительная коробка 8 входов 4 выхода, 20метров</t>
  </si>
  <si>
    <t xml:space="preserve">010134202300038</t>
  </si>
  <si>
    <t xml:space="preserve">2.1-517</t>
  </si>
  <si>
    <t xml:space="preserve">Микрофон SHURE SM58-LSE</t>
  </si>
  <si>
    <t xml:space="preserve">010134202400033</t>
  </si>
  <si>
    <t xml:space="preserve">Распоряжение № 146-р от 01.10.2024г.</t>
  </si>
  <si>
    <t xml:space="preserve">2.1-518</t>
  </si>
  <si>
    <t xml:space="preserve">010134202400034</t>
  </si>
  <si>
    <t xml:space="preserve">2.1-519</t>
  </si>
  <si>
    <t xml:space="preserve">010134202400035</t>
  </si>
  <si>
    <t xml:space="preserve">2.1-520</t>
  </si>
  <si>
    <t xml:space="preserve">010134202400036</t>
  </si>
  <si>
    <t xml:space="preserve">2.1-521</t>
  </si>
  <si>
    <t xml:space="preserve">010134202400037</t>
  </si>
  <si>
    <t xml:space="preserve">2.1-522</t>
  </si>
  <si>
    <t xml:space="preserve">Радиосистема  ручная 1/1 SHURE BLX24E/SM58 М17</t>
  </si>
  <si>
    <t xml:space="preserve">010134202400038</t>
  </si>
  <si>
    <t xml:space="preserve">2.1-523</t>
  </si>
  <si>
    <t xml:space="preserve">Аудио мультикор студийный XLINE CABLES RSPE MCB 12-430 c распределительной короб</t>
  </si>
  <si>
    <t xml:space="preserve">010134202300039</t>
  </si>
  <si>
    <t xml:space="preserve">Распоряжение № 179-р от 17.10.2023г.</t>
  </si>
  <si>
    <t xml:space="preserve">2.1-524</t>
  </si>
  <si>
    <t xml:space="preserve">Кулер Sмixх 14000</t>
  </si>
  <si>
    <t xml:space="preserve">010134202100102</t>
  </si>
  <si>
    <t xml:space="preserve">2.1-525</t>
  </si>
  <si>
    <t xml:space="preserve">VOLTA PA-12200 Усилитель мощностидвухканальный Мощность (8/4/2 Ом) 2х700 Вт/2х12</t>
  </si>
  <si>
    <t xml:space="preserve">010134202200001</t>
  </si>
  <si>
    <t xml:space="preserve">Распоряжение № 140-р от 29.11.2022г.</t>
  </si>
  <si>
    <t xml:space="preserve">2.1-526</t>
  </si>
  <si>
    <t xml:space="preserve">Проектор INFOCUS INL2166/Китай</t>
  </si>
  <si>
    <t xml:space="preserve">010134202400084</t>
  </si>
  <si>
    <t xml:space="preserve">Распоряжение № 165-р от 14.11.2024г.</t>
  </si>
  <si>
    <t xml:space="preserve">2.1-527</t>
  </si>
  <si>
    <t xml:space="preserve">Экран Lumien Cinema Home 500*288/Китай</t>
  </si>
  <si>
    <t xml:space="preserve">010134202400085</t>
  </si>
  <si>
    <t xml:space="preserve">2.1-528</t>
  </si>
  <si>
    <t xml:space="preserve">Сплит-система напольно-потолочная 48</t>
  </si>
  <si>
    <t xml:space="preserve">010134202400094</t>
  </si>
  <si>
    <t xml:space="preserve">2.1-529</t>
  </si>
  <si>
    <t xml:space="preserve">010134202400095</t>
  </si>
  <si>
    <t xml:space="preserve">2.1-530</t>
  </si>
  <si>
    <t xml:space="preserve">Шкаф управления двигателями дороги занавеса</t>
  </si>
  <si>
    <t xml:space="preserve">010134202400087</t>
  </si>
  <si>
    <t xml:space="preserve">2.1-531</t>
  </si>
  <si>
    <t xml:space="preserve">Двухканальная радиосистема SHURE BLX288E/В58 М17</t>
  </si>
  <si>
    <t xml:space="preserve">010134202400099</t>
  </si>
  <si>
    <t xml:space="preserve">2.1-532</t>
  </si>
  <si>
    <t xml:space="preserve">010134202400100</t>
  </si>
  <si>
    <t xml:space="preserve">2.1-533</t>
  </si>
  <si>
    <t xml:space="preserve">Одноканальная цифровая радиосистема SHURE SLXD24E/B58 H56</t>
  </si>
  <si>
    <t xml:space="preserve">010134202400098</t>
  </si>
  <si>
    <t xml:space="preserve">2.1-534</t>
  </si>
  <si>
    <t xml:space="preserve">Двухканальная радиосистема SHURE BLX288E/SM58 М17</t>
  </si>
  <si>
    <t xml:space="preserve">010134202400096</t>
  </si>
  <si>
    <t xml:space="preserve">2.1-535</t>
  </si>
  <si>
    <t xml:space="preserve">010134202400097</t>
  </si>
  <si>
    <t xml:space="preserve">2.1-536</t>
  </si>
  <si>
    <t xml:space="preserve">Акустическая гитара COVENANT 170D</t>
  </si>
  <si>
    <t xml:space="preserve">010134202400086</t>
  </si>
  <si>
    <t xml:space="preserve">2.1-537</t>
  </si>
  <si>
    <t xml:space="preserve">Сплит-система Hisense ERA Classic A09</t>
  </si>
  <si>
    <t xml:space="preserve">010134202400104</t>
  </si>
  <si>
    <t xml:space="preserve">Распоряжение № 181-р от 12.12.2024г.</t>
  </si>
  <si>
    <t xml:space="preserve">2.1-538</t>
  </si>
  <si>
    <t xml:space="preserve">Компьютер в сборе</t>
  </si>
  <si>
    <t xml:space="preserve">410124201700001</t>
  </si>
  <si>
    <t xml:space="preserve">2.1-539</t>
  </si>
  <si>
    <t xml:space="preserve">Ноутбук MSI Thin 15 B12VE-2075XRU 15.6", Intel Core i5-12450H. RAM 16 ГБ, SSD 10</t>
  </si>
  <si>
    <t xml:space="preserve">010136202400052</t>
  </si>
  <si>
    <t xml:space="preserve">Распоряжение № 175-р от 02.12.2024г.</t>
  </si>
  <si>
    <t xml:space="preserve">2.1-540</t>
  </si>
  <si>
    <t xml:space="preserve">010136202400053</t>
  </si>
  <si>
    <t xml:space="preserve">2.1-541</t>
  </si>
  <si>
    <t xml:space="preserve">Ноутбук Echips Hot 15.6", Intel Core is-1025G1, RAM 16 ГБ, Intel UHD Graphics, W</t>
  </si>
  <si>
    <t xml:space="preserve">010136202400054</t>
  </si>
  <si>
    <t xml:space="preserve">2.1-542</t>
  </si>
  <si>
    <t xml:space="preserve">010136202400055</t>
  </si>
  <si>
    <t xml:space="preserve">2.1-543</t>
  </si>
  <si>
    <t xml:space="preserve">Телевизор Hyundai H-LED50BU7006 Smart Android TV Frameless 50"4K UHD</t>
  </si>
  <si>
    <t xml:space="preserve">010136202400058</t>
  </si>
  <si>
    <t xml:space="preserve">2.1-544</t>
  </si>
  <si>
    <t xml:space="preserve">МФУ А4 Pantum M6550NW, 22 стр/мин, принтер/ сканер/ копир, 128Mb. Ethernet,USB</t>
  </si>
  <si>
    <t xml:space="preserve">010134202400103</t>
  </si>
  <si>
    <t xml:space="preserve">2.1-545</t>
  </si>
  <si>
    <t xml:space="preserve">МФУ А4 Canon MP Pixma G2430, цветная печать,А4,4800х1200 dpi. ч/б-8.8 стр/мин (А</t>
  </si>
  <si>
    <t xml:space="preserve">010136202400060</t>
  </si>
  <si>
    <t xml:space="preserve">2.1-546</t>
  </si>
  <si>
    <t xml:space="preserve">010134202400102</t>
  </si>
  <si>
    <t xml:space="preserve">2.1-547</t>
  </si>
  <si>
    <t xml:space="preserve">Принтер лазерный Canon LBP2900</t>
  </si>
  <si>
    <t xml:space="preserve">010134202400101</t>
  </si>
  <si>
    <t xml:space="preserve">2.1-548</t>
  </si>
  <si>
    <t xml:space="preserve">DH-IPS-HFW2449SP-S-IL-0280B IP видеокамера</t>
  </si>
  <si>
    <t xml:space="preserve">010134202400017</t>
  </si>
  <si>
    <t xml:space="preserve">Распоряжение № 97-р от 18.07.2024г.</t>
  </si>
  <si>
    <t xml:space="preserve">2.1-549</t>
  </si>
  <si>
    <t xml:space="preserve">010134202400018</t>
  </si>
  <si>
    <t xml:space="preserve">2.1-550</t>
  </si>
  <si>
    <t xml:space="preserve">010134202400019</t>
  </si>
  <si>
    <t xml:space="preserve">2.1-551</t>
  </si>
  <si>
    <t xml:space="preserve">010134202400020</t>
  </si>
  <si>
    <t xml:space="preserve">2.1-552</t>
  </si>
  <si>
    <t xml:space="preserve">010134202400021</t>
  </si>
  <si>
    <t xml:space="preserve">2.1-553</t>
  </si>
  <si>
    <t xml:space="preserve">010134202400022</t>
  </si>
  <si>
    <t xml:space="preserve">2.1-554</t>
  </si>
  <si>
    <t xml:space="preserve">010134202400023</t>
  </si>
  <si>
    <t xml:space="preserve">2.1-555</t>
  </si>
  <si>
    <t xml:space="preserve">Жесткий диск 4ТБ</t>
  </si>
  <si>
    <t xml:space="preserve">010134202400025</t>
  </si>
  <si>
    <t xml:space="preserve">2.1-556</t>
  </si>
  <si>
    <t xml:space="preserve">ALLEN&amp;HEATH-ZED4310 микшерный пульт 4 моно,2 стерео.USB интерфейс,3-полосный экв</t>
  </si>
  <si>
    <t xml:space="preserve">10134202000003</t>
  </si>
  <si>
    <t xml:space="preserve">Распоряжение № 63-р от 22.05.2020г.</t>
  </si>
  <si>
    <t xml:space="preserve">2.1-557</t>
  </si>
  <si>
    <t xml:space="preserve">MS-MAX АК80 Усилитель мощности2х80Вт@8Oм</t>
  </si>
  <si>
    <t xml:space="preserve">10134202000004</t>
  </si>
  <si>
    <t xml:space="preserve">2.1-558</t>
  </si>
  <si>
    <t xml:space="preserve">infocus INL2166 проектор DLP, WXGA,5000lm, 300000:1,1,19-1,54:1 HDMIx2. VGA inx1</t>
  </si>
  <si>
    <t xml:space="preserve">010134202400001</t>
  </si>
  <si>
    <t xml:space="preserve">Распоряжение № 11-р от 26.01.2024г.</t>
  </si>
  <si>
    <t xml:space="preserve">2.1-559</t>
  </si>
  <si>
    <t xml:space="preserve">SHURE BLX24E/D58 М17 радиосистема вокальная с капсюлем динамического микрофона В</t>
  </si>
  <si>
    <t xml:space="preserve">010131202400001</t>
  </si>
  <si>
    <t xml:space="preserve">2.1-560</t>
  </si>
  <si>
    <t xml:space="preserve">010131202400002</t>
  </si>
  <si>
    <t xml:space="preserve">2.1-561</t>
  </si>
  <si>
    <t xml:space="preserve">VOLTA PA-1700 Усилитель мощности двухканальный Мощность (8/4/2 Ом)- 2х1000 Вт/2х</t>
  </si>
  <si>
    <t xml:space="preserve">010134202300040</t>
  </si>
  <si>
    <t xml:space="preserve">2.1-562</t>
  </si>
  <si>
    <t xml:space="preserve">SHURE BLX24E/D58 V17 радиосистема вокальная с капсюлем динамического микрофона</t>
  </si>
  <si>
    <t xml:space="preserve">010134201900004</t>
  </si>
  <si>
    <t xml:space="preserve">2.1-563</t>
  </si>
  <si>
    <t xml:space="preserve">Видиоштатив GreenBean NDV Elite 756</t>
  </si>
  <si>
    <t xml:space="preserve">010134202400012</t>
  </si>
  <si>
    <t xml:space="preserve">Распоряжение № 27-р от 26.02.2024г.</t>
  </si>
  <si>
    <t xml:space="preserve">2.1-564</t>
  </si>
  <si>
    <t xml:space="preserve">МФУ Pantum M6550NW</t>
  </si>
  <si>
    <t xml:space="preserve">010134202200002</t>
  </si>
  <si>
    <t xml:space="preserve">Распоряжение № 69-р от 29.12.2022г.</t>
  </si>
  <si>
    <t xml:space="preserve">2.1-565</t>
  </si>
  <si>
    <t xml:space="preserve">Настольный футбол  Roma</t>
  </si>
  <si>
    <t xml:space="preserve">410134201700003</t>
  </si>
  <si>
    <t xml:space="preserve">2.1-566</t>
  </si>
  <si>
    <t xml:space="preserve">410134201700006</t>
  </si>
  <si>
    <t xml:space="preserve">2.1-567</t>
  </si>
  <si>
    <t xml:space="preserve">Аэрохоккей Atomic Avenger</t>
  </si>
  <si>
    <t xml:space="preserve">410134201700005</t>
  </si>
  <si>
    <t xml:space="preserve">2.1-568</t>
  </si>
  <si>
    <t xml:space="preserve">Аэрохоккей DFC Atlanta</t>
  </si>
  <si>
    <t xml:space="preserve">410134201700004</t>
  </si>
  <si>
    <t xml:space="preserve">2.1-569</t>
  </si>
  <si>
    <t xml:space="preserve">Сплит-система Бирюса-09SPR/SPQ</t>
  </si>
  <si>
    <t xml:space="preserve">10134202300007</t>
  </si>
  <si>
    <t xml:space="preserve">Распоряжение № 91-р от 26.05.2023г.</t>
  </si>
  <si>
    <t xml:space="preserve">2.1-570</t>
  </si>
  <si>
    <t xml:space="preserve">Сплит-система Бирюса-12SPR/SPQ</t>
  </si>
  <si>
    <t xml:space="preserve">010134202300006</t>
  </si>
  <si>
    <t xml:space="preserve">2.1-571</t>
  </si>
  <si>
    <t xml:space="preserve">Leem PR Акустическая система с 2 микрофонами, аккумуляторная, 120Вт</t>
  </si>
  <si>
    <t xml:space="preserve">10134202000005</t>
  </si>
  <si>
    <t xml:space="preserve">2.1-572</t>
  </si>
  <si>
    <t xml:space="preserve">AKG WMS40 Miniinstrumental Set Band ISM1(863.100) инструментальная радиосистема </t>
  </si>
  <si>
    <t xml:space="preserve">10134202000007</t>
  </si>
  <si>
    <t xml:space="preserve">2.1-573</t>
  </si>
  <si>
    <t xml:space="preserve">Behringer FBQ 1000 - подавитель  обратной связи. 2 канала, параметрический эквал</t>
  </si>
  <si>
    <t xml:space="preserve">10134202000008</t>
  </si>
  <si>
    <t xml:space="preserve">Распоряжение № 25-р от 27.05.2020г.</t>
  </si>
  <si>
    <t xml:space="preserve">2.1-574</t>
  </si>
  <si>
    <t xml:space="preserve">AKG CHM99 WT-Белый конденсаторный кардиоидный подвесной микрофон, кабель10м с</t>
  </si>
  <si>
    <t xml:space="preserve">010134202000010</t>
  </si>
  <si>
    <t xml:space="preserve">2.1-575</t>
  </si>
  <si>
    <t xml:space="preserve">Пушка следящего света NIGHTSUN GC004</t>
  </si>
  <si>
    <t xml:space="preserve">410134201500001</t>
  </si>
  <si>
    <t xml:space="preserve">Распоряжение № 73-р от 06.08.2015г.</t>
  </si>
  <si>
    <t xml:space="preserve">2.1-576</t>
  </si>
  <si>
    <t xml:space="preserve">Yamaha MG10 XU-микшерный пульт</t>
  </si>
  <si>
    <t xml:space="preserve">410134201700001</t>
  </si>
  <si>
    <t xml:space="preserve">2.1-577</t>
  </si>
  <si>
    <t xml:space="preserve">Светой прибор INVOLIGHT</t>
  </si>
  <si>
    <t xml:space="preserve">510134201800002</t>
  </si>
  <si>
    <t xml:space="preserve">2.1-578</t>
  </si>
  <si>
    <t xml:space="preserve">Вокальная радиосистема Enbao SG 922HH</t>
  </si>
  <si>
    <t xml:space="preserve">510134201800001</t>
  </si>
  <si>
    <t xml:space="preserve">2.1-579</t>
  </si>
  <si>
    <t xml:space="preserve">Светильник мощностью 60 Вт с белыми светодиодами 5000К, рассеяный свет с симитр</t>
  </si>
  <si>
    <t xml:space="preserve">410134201800028</t>
  </si>
  <si>
    <t xml:space="preserve">2.1-580</t>
  </si>
  <si>
    <t xml:space="preserve">410134201800029</t>
  </si>
  <si>
    <t xml:space="preserve">2.1-581</t>
  </si>
  <si>
    <t xml:space="preserve">410134201800030</t>
  </si>
  <si>
    <t xml:space="preserve">2.1-582</t>
  </si>
  <si>
    <t xml:space="preserve">410134201800031</t>
  </si>
  <si>
    <t xml:space="preserve">2.1-583</t>
  </si>
  <si>
    <t xml:space="preserve">410134201800032</t>
  </si>
  <si>
    <t xml:space="preserve">2.1-584</t>
  </si>
  <si>
    <t xml:space="preserve">410134201800033</t>
  </si>
  <si>
    <t xml:space="preserve">2.1-585</t>
  </si>
  <si>
    <t xml:space="preserve">Акустическая система V sistem 15 VPS, НЧ-15", ВЧ-1,37". Диаграмма направленности</t>
  </si>
  <si>
    <t xml:space="preserve">010134202300001</t>
  </si>
  <si>
    <t xml:space="preserve">Распоряжение № 19-р от 10.02.2023г.</t>
  </si>
  <si>
    <t xml:space="preserve">2.1-586</t>
  </si>
  <si>
    <t xml:space="preserve">010134202300002</t>
  </si>
  <si>
    <t xml:space="preserve">2.1-587</t>
  </si>
  <si>
    <t xml:space="preserve">СабвуферV sistem 18 VPSub Horn, НЧ-18"диапазон частот 38-140 Гц, SPL RMS 135 Дб/</t>
  </si>
  <si>
    <t xml:space="preserve">010134202300003</t>
  </si>
  <si>
    <t xml:space="preserve">2.1-588</t>
  </si>
  <si>
    <t xml:space="preserve">010134202300010</t>
  </si>
  <si>
    <t xml:space="preserve">2.1-589</t>
  </si>
  <si>
    <t xml:space="preserve">010134202300009</t>
  </si>
  <si>
    <t xml:space="preserve">2.1-590</t>
  </si>
  <si>
    <t xml:space="preserve">BOSS VE-22 Вокальный процессор, 3 настраевымых переключателя-педали для напольно</t>
  </si>
  <si>
    <t xml:space="preserve">01013420240028</t>
  </si>
  <si>
    <t xml:space="preserve">Распоряжение № 123-р от 29.08.2024г.</t>
  </si>
  <si>
    <t xml:space="preserve">2.1-591</t>
  </si>
  <si>
    <t xml:space="preserve">Mooer SD50A Комбо для акустической гитары 50Вт, 2 канала</t>
  </si>
  <si>
    <t xml:space="preserve">010134202400014</t>
  </si>
  <si>
    <t xml:space="preserve">Распоряжение № 47-р от 01.04.2024г.</t>
  </si>
  <si>
    <t xml:space="preserve">2.1-592</t>
  </si>
  <si>
    <t xml:space="preserve">Audiocenter S3118A Сабвуфер</t>
  </si>
  <si>
    <t xml:space="preserve">010134202400040</t>
  </si>
  <si>
    <t xml:space="preserve">Распоряжение № 165-р от 14.04.2024г.</t>
  </si>
  <si>
    <t xml:space="preserve">2.1-593</t>
  </si>
  <si>
    <t xml:space="preserve">010134202400041</t>
  </si>
  <si>
    <t xml:space="preserve">2.1-594</t>
  </si>
  <si>
    <t xml:space="preserve">010134202400042</t>
  </si>
  <si>
    <t xml:space="preserve">2.1-595</t>
  </si>
  <si>
    <t xml:space="preserve">010134202400047</t>
  </si>
  <si>
    <t xml:space="preserve">2.1-596</t>
  </si>
  <si>
    <t xml:space="preserve">XLine NPS -15A Активная акустическая система встроенным аккумулятором</t>
  </si>
  <si>
    <t xml:space="preserve">010134202400048</t>
  </si>
  <si>
    <t xml:space="preserve">2.1-597</t>
  </si>
  <si>
    <t xml:space="preserve">ECO PRESTO-15A МР3 Акустическая система </t>
  </si>
  <si>
    <t xml:space="preserve">010134202400051</t>
  </si>
  <si>
    <t xml:space="preserve">2.1-598</t>
  </si>
  <si>
    <t xml:space="preserve">010134202400052</t>
  </si>
  <si>
    <t xml:space="preserve">2.1-599</t>
  </si>
  <si>
    <t xml:space="preserve">BEHRINGER DR115DSP Акустическая система </t>
  </si>
  <si>
    <t xml:space="preserve">010134202400049</t>
  </si>
  <si>
    <t xml:space="preserve">2.1-600</t>
  </si>
  <si>
    <t xml:space="preserve">010134202400050</t>
  </si>
  <si>
    <t xml:space="preserve">2.1-601</t>
  </si>
  <si>
    <t xml:space="preserve">MACKIE ProFX22v3 Микшерный пульт</t>
  </si>
  <si>
    <t xml:space="preserve">010134202400057</t>
  </si>
  <si>
    <t xml:space="preserve">2.1-602</t>
  </si>
  <si>
    <t xml:space="preserve">Soundking BCB403-30m Мультикор </t>
  </si>
  <si>
    <t xml:space="preserve">010134202400058</t>
  </si>
  <si>
    <t xml:space="preserve">2.1-603</t>
  </si>
  <si>
    <t xml:space="preserve">Huawei MatePad 11.5S Tagore планшет</t>
  </si>
  <si>
    <t xml:space="preserve">010134202400082</t>
  </si>
  <si>
    <t xml:space="preserve">2.1-604</t>
  </si>
  <si>
    <t xml:space="preserve">MIKROTIK RB3011UIAS-RM Pоутер </t>
  </si>
  <si>
    <t xml:space="preserve">010134202400083</t>
  </si>
  <si>
    <t xml:space="preserve">2.1-605</t>
  </si>
  <si>
    <t xml:space="preserve">Системный блок iRU Home 310H5SE,intel Core i3 101105 DDR4 8ТБ, 240 ГБ(SSD), inte</t>
  </si>
  <si>
    <t xml:space="preserve">010134202200003</t>
  </si>
  <si>
    <t xml:space="preserve">2.1-606</t>
  </si>
  <si>
    <t xml:space="preserve">Endao SG-922 HH радиосистема, два головных микрофона</t>
  </si>
  <si>
    <t xml:space="preserve">410134201300001</t>
  </si>
  <si>
    <t xml:space="preserve">2.1-607</t>
  </si>
  <si>
    <t xml:space="preserve">стальной подиум 9*6</t>
  </si>
  <si>
    <t xml:space="preserve">410133201700001</t>
  </si>
  <si>
    <t xml:space="preserve">2.1-608</t>
  </si>
  <si>
    <t xml:space="preserve">МФУ А4 Brother DCP-L2500DR. 26 стр/мин,32 Mb</t>
  </si>
  <si>
    <t xml:space="preserve">410134201900002</t>
  </si>
  <si>
    <t xml:space="preserve">2.1-609</t>
  </si>
  <si>
    <t xml:space="preserve">Микрофон LD wseco 16 (головной)</t>
  </si>
  <si>
    <t xml:space="preserve">410134201800002</t>
  </si>
  <si>
    <t xml:space="preserve">2.1-610</t>
  </si>
  <si>
    <t xml:space="preserve">Микрофон Sure small 58</t>
  </si>
  <si>
    <t xml:space="preserve">410134201800003</t>
  </si>
  <si>
    <t xml:space="preserve">2.1-611</t>
  </si>
  <si>
    <t xml:space="preserve">Микрофон AKG perception 220</t>
  </si>
  <si>
    <t xml:space="preserve">410134201800001</t>
  </si>
  <si>
    <t xml:space="preserve">2.1-612</t>
  </si>
  <si>
    <t xml:space="preserve">Светодиодный уличный экран с шагом пикселя 5 мм размером 197х293 см</t>
  </si>
  <si>
    <t xml:space="preserve">10134202000019</t>
  </si>
  <si>
    <t xml:space="preserve">Распоряжение № 151-р от 18.12.2020г.</t>
  </si>
  <si>
    <t xml:space="preserve">2.1-613</t>
  </si>
  <si>
    <t xml:space="preserve">Плоттер 24 в комплекте</t>
  </si>
  <si>
    <t xml:space="preserve">410134201700008</t>
  </si>
  <si>
    <t xml:space="preserve">2.1-614</t>
  </si>
  <si>
    <t xml:space="preserve">ВЕКТОР ТV Компактн комбинированный микшер-усилитель, Мощность 120Вт, Выход 100В/</t>
  </si>
  <si>
    <t xml:space="preserve">010134202100081</t>
  </si>
  <si>
    <t xml:space="preserve">2.1-615</t>
  </si>
  <si>
    <t xml:space="preserve">БАЯН ученический двухполосный"ТУЛА-210" 55х100it ученический 3-х рядный двухпол</t>
  </si>
  <si>
    <t xml:space="preserve">10134202000002</t>
  </si>
  <si>
    <t xml:space="preserve">Распоряжение № 19-р от 25.02.2020г.</t>
  </si>
  <si>
    <t xml:space="preserve">2.1-616</t>
  </si>
  <si>
    <t xml:space="preserve">Моноблок ASUS A5400WFAK, 23.8,intel Core i5 1010U 8ГБ, 512ГБ SSD, intel UHD Grap</t>
  </si>
  <si>
    <t xml:space="preserve">010134202100088</t>
  </si>
  <si>
    <t xml:space="preserve">Распоряжение № 118-р от 22.10.2021г.</t>
  </si>
  <si>
    <t xml:space="preserve">2.1-617</t>
  </si>
  <si>
    <t xml:space="preserve">Световой прибор STAGE4 EASY-BEAM 60</t>
  </si>
  <si>
    <t xml:space="preserve">010134202100059</t>
  </si>
  <si>
    <t xml:space="preserve">Распоряжение № 5-р от 24.05.2021г.</t>
  </si>
  <si>
    <t xml:space="preserve">2.1-618</t>
  </si>
  <si>
    <t xml:space="preserve">010134202100060</t>
  </si>
  <si>
    <t xml:space="preserve">2.1-619</t>
  </si>
  <si>
    <t xml:space="preserve">010134202100061</t>
  </si>
  <si>
    <t xml:space="preserve">2.1-620</t>
  </si>
  <si>
    <t xml:space="preserve">010134202100062</t>
  </si>
  <si>
    <t xml:space="preserve">2.1-621</t>
  </si>
  <si>
    <t xml:space="preserve">010134202100063</t>
  </si>
  <si>
    <t xml:space="preserve">2.1-622</t>
  </si>
  <si>
    <t xml:space="preserve">010134202100064</t>
  </si>
  <si>
    <t xml:space="preserve">2.1-623</t>
  </si>
  <si>
    <t xml:space="preserve">010134202100065</t>
  </si>
  <si>
    <t xml:space="preserve">2.1-624</t>
  </si>
  <si>
    <t xml:space="preserve">010134202100066</t>
  </si>
  <si>
    <t xml:space="preserve">2.1-625</t>
  </si>
  <si>
    <t xml:space="preserve">Световой прибор PROСВЕТ Q 150</t>
  </si>
  <si>
    <t xml:space="preserve">010134202100055</t>
  </si>
  <si>
    <t xml:space="preserve">2.1-626</t>
  </si>
  <si>
    <t xml:space="preserve">010134202100056</t>
  </si>
  <si>
    <t xml:space="preserve">2.1-627</t>
  </si>
  <si>
    <t xml:space="preserve">010134202100057</t>
  </si>
  <si>
    <t xml:space="preserve">2.1-628</t>
  </si>
  <si>
    <t xml:space="preserve">010134202100058</t>
  </si>
  <si>
    <t xml:space="preserve">2.1-629</t>
  </si>
  <si>
    <t xml:space="preserve">Цифровой аудио процессор dB-Mark DP 48 IV</t>
  </si>
  <si>
    <t xml:space="preserve">010134202100068</t>
  </si>
  <si>
    <t xml:space="preserve">Распоряжение № 55-р от 24.05.2021г.</t>
  </si>
  <si>
    <t xml:space="preserve">2.1-630</t>
  </si>
  <si>
    <t xml:space="preserve">Усилитель мощности PKNC XD2500</t>
  </si>
  <si>
    <t xml:space="preserve">010134202100067</t>
  </si>
  <si>
    <t xml:space="preserve">2.1-631</t>
  </si>
  <si>
    <t xml:space="preserve">Радиосистема  вокальная SHURE BLX288E/SM58</t>
  </si>
  <si>
    <t xml:space="preserve">010134202100048</t>
  </si>
  <si>
    <t xml:space="preserve">2.1-632</t>
  </si>
  <si>
    <t xml:space="preserve">010134202100050</t>
  </si>
  <si>
    <t xml:space="preserve">2.1-633</t>
  </si>
  <si>
    <t xml:space="preserve">GLOBAL EFFECTS Дым машина Gljbal Effects J-430-3000W</t>
  </si>
  <si>
    <t xml:space="preserve">010134202100046</t>
  </si>
  <si>
    <t xml:space="preserve">2.1-634</t>
  </si>
  <si>
    <t xml:space="preserve">GLOBAL EFFECTS- установка охлаждения тяжелого дыма Freezefod CO2</t>
  </si>
  <si>
    <t xml:space="preserve">010134202100047</t>
  </si>
  <si>
    <t xml:space="preserve">2.1-635</t>
  </si>
  <si>
    <t xml:space="preserve">Акустическая система FREE SOUND BOOMBOX-15A</t>
  </si>
  <si>
    <t xml:space="preserve">510134201700003</t>
  </si>
  <si>
    <t xml:space="preserve">2.1-636</t>
  </si>
  <si>
    <t xml:space="preserve">Моноблок Acer Aspire C20-220</t>
  </si>
  <si>
    <t xml:space="preserve">510134201700009</t>
  </si>
  <si>
    <t xml:space="preserve">2.1-637</t>
  </si>
  <si>
    <t xml:space="preserve">Лазерный принтер Brother HL-1112R</t>
  </si>
  <si>
    <t xml:space="preserve">510134201700010</t>
  </si>
  <si>
    <t xml:space="preserve">2.1-638</t>
  </si>
  <si>
    <t xml:space="preserve">Микрофон динамический вокальный Sennheiser E825S</t>
  </si>
  <si>
    <t xml:space="preserve">510134201700004</t>
  </si>
  <si>
    <t xml:space="preserve">2.1-639</t>
  </si>
  <si>
    <t xml:space="preserve">510134201700005</t>
  </si>
  <si>
    <t xml:space="preserve">2.1-640</t>
  </si>
  <si>
    <t xml:space="preserve">Романа 101.31.00 Игровой комплекс</t>
  </si>
  <si>
    <t xml:space="preserve">86</t>
  </si>
  <si>
    <t xml:space="preserve">2.1-641</t>
  </si>
  <si>
    <t xml:space="preserve">510134201700006</t>
  </si>
  <si>
    <t xml:space="preserve">2.1-642</t>
  </si>
  <si>
    <t xml:space="preserve">510134201700001</t>
  </si>
  <si>
    <t xml:space="preserve">2.1-643</t>
  </si>
  <si>
    <t xml:space="preserve">510134201700002</t>
  </si>
  <si>
    <t xml:space="preserve">2.1-644</t>
  </si>
  <si>
    <t xml:space="preserve">MS-MAX MS215A Активная 2-х полосная АС мониторного/портального типа</t>
  </si>
  <si>
    <t xml:space="preserve">410134201800012</t>
  </si>
  <si>
    <t xml:space="preserve">2.1-645</t>
  </si>
  <si>
    <t xml:space="preserve">410134201800011</t>
  </si>
  <si>
    <t xml:space="preserve">2.1-646</t>
  </si>
  <si>
    <t xml:space="preserve">Ноутбук Asus  X751NV-TY001T 17.1"HD+N4200/4Gb/1Tb</t>
  </si>
  <si>
    <t xml:space="preserve">410134201800004</t>
  </si>
  <si>
    <t xml:space="preserve">2.1-647</t>
  </si>
  <si>
    <t xml:space="preserve">Акустическая система В115D</t>
  </si>
  <si>
    <t xml:space="preserve">510134201700017</t>
  </si>
  <si>
    <t xml:space="preserve">2.1-648</t>
  </si>
  <si>
    <t xml:space="preserve">Акустическая система В115МРЗ</t>
  </si>
  <si>
    <t xml:space="preserve">510134201700018</t>
  </si>
  <si>
    <t xml:space="preserve">2.1-649</t>
  </si>
  <si>
    <t xml:space="preserve">Ноутбук Aser EX2511G-P58P 15.6" Pen</t>
  </si>
  <si>
    <t xml:space="preserve">510134201700011</t>
  </si>
  <si>
    <t xml:space="preserve">2.1-650</t>
  </si>
  <si>
    <t xml:space="preserve">510134201700012</t>
  </si>
  <si>
    <t xml:space="preserve">2.1-651</t>
  </si>
  <si>
    <t xml:space="preserve">МФУ (принтер, копир,сканер) Brother DCP-1512R</t>
  </si>
  <si>
    <t xml:space="preserve">510134201700007</t>
  </si>
  <si>
    <t xml:space="preserve">2.1-652</t>
  </si>
  <si>
    <t xml:space="preserve">Струйный принтер Epson L 120</t>
  </si>
  <si>
    <t xml:space="preserve">510134201700008</t>
  </si>
  <si>
    <t xml:space="preserve">2.1-653</t>
  </si>
  <si>
    <t xml:space="preserve">Ноутбук Lenovo IdeaPad 330-15IGM 15.6"Pen N5000/4Gb/500Gb/Intel HD 605/WiFi/ВТ/C</t>
  </si>
  <si>
    <t xml:space="preserve">010134201900006</t>
  </si>
  <si>
    <t xml:space="preserve">2.1-654</t>
  </si>
  <si>
    <t xml:space="preserve">VOLTA FLY STAGE 12A Монитор</t>
  </si>
  <si>
    <t xml:space="preserve">010134202400043</t>
  </si>
  <si>
    <t xml:space="preserve">2.1-655</t>
  </si>
  <si>
    <t xml:space="preserve">010134202400044</t>
  </si>
  <si>
    <t xml:space="preserve">2.1-656</t>
  </si>
  <si>
    <t xml:space="preserve">Audiocenter GT515A Акустическая система </t>
  </si>
  <si>
    <t xml:space="preserve">010134202400045               </t>
  </si>
  <si>
    <t xml:space="preserve">2.1-657</t>
  </si>
  <si>
    <t xml:space="preserve">010134202400046              </t>
  </si>
  <si>
    <t xml:space="preserve">ИТОГО по счету 101.34</t>
  </si>
  <si>
    <t xml:space="preserve">101.35  "Транспортные средства – иное движимое имущество учреждения"</t>
  </si>
  <si>
    <t xml:space="preserve">2.1-658</t>
  </si>
  <si>
    <t xml:space="preserve">Бочка с колесами</t>
  </si>
  <si>
    <t xml:space="preserve">2.1-659</t>
  </si>
  <si>
    <t xml:space="preserve">Трактор МТЗ-82 "Беларусь"-82.1</t>
  </si>
  <si>
    <t xml:space="preserve">01013550001</t>
  </si>
  <si>
    <t xml:space="preserve">Распоряжение № 147-р от 16.12.2022г.</t>
  </si>
  <si>
    <t xml:space="preserve">2.1-660</t>
  </si>
  <si>
    <t xml:space="preserve">Трактор "Беларус-82.1"</t>
  </si>
  <si>
    <t xml:space="preserve">01013500002</t>
  </si>
  <si>
    <t xml:space="preserve">2.1-661</t>
  </si>
  <si>
    <t xml:space="preserve">Трактор МТЗ-82</t>
  </si>
  <si>
    <t xml:space="preserve">01013500003</t>
  </si>
  <si>
    <t xml:space="preserve">2.1-662</t>
  </si>
  <si>
    <t xml:space="preserve">01013500004</t>
  </si>
  <si>
    <t xml:space="preserve">2.1-663</t>
  </si>
  <si>
    <t xml:space="preserve">Эксковатор ЭО2621В3</t>
  </si>
  <si>
    <t xml:space="preserve">2.1-664</t>
  </si>
  <si>
    <t xml:space="preserve">Прицеп-комплекс тракторный для полива "Водолей" ПКП-4</t>
  </si>
  <si>
    <t xml:space="preserve">2.1-665</t>
  </si>
  <si>
    <t xml:space="preserve">Машина для внесения жидких органических удобрений РЖТ-8</t>
  </si>
  <si>
    <t xml:space="preserve">2.1-666</t>
  </si>
  <si>
    <t xml:space="preserve">Прицеп тракторный 2ПТС-4,5</t>
  </si>
  <si>
    <t xml:space="preserve">2.1-667</t>
  </si>
  <si>
    <t xml:space="preserve">2.1-668</t>
  </si>
  <si>
    <t xml:space="preserve">2.1-669</t>
  </si>
  <si>
    <t xml:space="preserve">Автомобиль ИЖ-27171-220</t>
  </si>
  <si>
    <t xml:space="preserve">2.1-670</t>
  </si>
  <si>
    <t xml:space="preserve">Машина вакуумная КО-529М 7857BD-J на базе МАЗ №32</t>
  </si>
  <si>
    <t xml:space="preserve">2.1-671</t>
  </si>
  <si>
    <t xml:space="preserve">LADA Vesta седан</t>
  </si>
  <si>
    <t xml:space="preserve">11013500001</t>
  </si>
  <si>
    <t xml:space="preserve">2.1-672</t>
  </si>
  <si>
    <t xml:space="preserve">LADA Vesta (модификацияGFL110)</t>
  </si>
  <si>
    <t xml:space="preserve">11013500002</t>
  </si>
  <si>
    <t xml:space="preserve">2.1-673</t>
  </si>
  <si>
    <t xml:space="preserve">LADA SAMARA .ВАЗ-211540</t>
  </si>
  <si>
    <t xml:space="preserve">ИТОГО по счету 101.35</t>
  </si>
  <si>
    <t xml:space="preserve">101.36 "Инвентарь производственный и хозяйственный  – иное движимое имущество учреждения"</t>
  </si>
  <si>
    <t xml:space="preserve">2.1-674</t>
  </si>
  <si>
    <t xml:space="preserve">лавочка</t>
  </si>
  <si>
    <t xml:space="preserve">110136201200019</t>
  </si>
  <si>
    <t xml:space="preserve">2.1-675</t>
  </si>
  <si>
    <t xml:space="preserve">Стол приставной</t>
  </si>
  <si>
    <t xml:space="preserve">101061000236</t>
  </si>
  <si>
    <t xml:space="preserve">2.1-676</t>
  </si>
  <si>
    <t xml:space="preserve">Сейф</t>
  </si>
  <si>
    <t xml:space="preserve">101061000238</t>
  </si>
  <si>
    <t xml:space="preserve">2.1-677</t>
  </si>
  <si>
    <t xml:space="preserve">Шкаф 2-х тумбовый</t>
  </si>
  <si>
    <t xml:space="preserve">101061000248</t>
  </si>
  <si>
    <t xml:space="preserve">2.1-678</t>
  </si>
  <si>
    <t xml:space="preserve">Гарнитур кабинетный</t>
  </si>
  <si>
    <t xml:space="preserve">101061000249</t>
  </si>
  <si>
    <t xml:space="preserve">2.1-679</t>
  </si>
  <si>
    <t xml:space="preserve">101061000250</t>
  </si>
  <si>
    <t xml:space="preserve">2.1-680</t>
  </si>
  <si>
    <t xml:space="preserve">Стол компьюторный КС-5</t>
  </si>
  <si>
    <t xml:space="preserve">101061000285</t>
  </si>
  <si>
    <t xml:space="preserve">2.1-681</t>
  </si>
  <si>
    <t xml:space="preserve">Стол 2-х тумбовый</t>
  </si>
  <si>
    <t xml:space="preserve">101061000301</t>
  </si>
  <si>
    <t xml:space="preserve">2.1-682</t>
  </si>
  <si>
    <t xml:space="preserve">101061000304</t>
  </si>
  <si>
    <t xml:space="preserve">2.1-683</t>
  </si>
  <si>
    <t xml:space="preserve">Стол компьюторный В-23</t>
  </si>
  <si>
    <t xml:space="preserve">101061000312</t>
  </si>
  <si>
    <t xml:space="preserve">2.1-684</t>
  </si>
  <si>
    <t xml:space="preserve">101061000313</t>
  </si>
  <si>
    <t xml:space="preserve">2.1-685</t>
  </si>
  <si>
    <t xml:space="preserve">101061000314</t>
  </si>
  <si>
    <t xml:space="preserve">2.1-686</t>
  </si>
  <si>
    <t xml:space="preserve">Кресло Менеджер</t>
  </si>
  <si>
    <t xml:space="preserve">110106110000444</t>
  </si>
  <si>
    <t xml:space="preserve">2.1-687</t>
  </si>
  <si>
    <t xml:space="preserve">Почтовый ящик</t>
  </si>
  <si>
    <t xml:space="preserve">110106110000450</t>
  </si>
  <si>
    <t xml:space="preserve">2.1-688</t>
  </si>
  <si>
    <t xml:space="preserve">Шкаф для книг</t>
  </si>
  <si>
    <t xml:space="preserve">110106111000448</t>
  </si>
  <si>
    <t xml:space="preserve">2.1-689</t>
  </si>
  <si>
    <t xml:space="preserve">110106111000449</t>
  </si>
  <si>
    <t xml:space="preserve">2.1-690</t>
  </si>
  <si>
    <t xml:space="preserve">Жалюзи вертикальные 1</t>
  </si>
  <si>
    <t xml:space="preserve">2.1-691</t>
  </si>
  <si>
    <t xml:space="preserve">110106110000451</t>
  </si>
  <si>
    <t xml:space="preserve">2.1-692</t>
  </si>
  <si>
    <t xml:space="preserve">110136201200018</t>
  </si>
  <si>
    <t xml:space="preserve">2.1-693</t>
  </si>
  <si>
    <t xml:space="preserve">110136201200020</t>
  </si>
  <si>
    <t xml:space="preserve">2.1-694</t>
  </si>
  <si>
    <t xml:space="preserve">110136201200021</t>
  </si>
  <si>
    <t xml:space="preserve">2.1-695</t>
  </si>
  <si>
    <t xml:space="preserve">110136201200022</t>
  </si>
  <si>
    <t xml:space="preserve">2.1-696</t>
  </si>
  <si>
    <t xml:space="preserve">110136201200023</t>
  </si>
  <si>
    <t xml:space="preserve">2.1-697</t>
  </si>
  <si>
    <t xml:space="preserve">110136201200024</t>
  </si>
  <si>
    <t xml:space="preserve">2.1-698</t>
  </si>
  <si>
    <t xml:space="preserve">110136201200025</t>
  </si>
  <si>
    <t xml:space="preserve">2.1-699</t>
  </si>
  <si>
    <t xml:space="preserve">Офисное кресло "Chairman"</t>
  </si>
  <si>
    <t xml:space="preserve">Распоряжение №195-р от 25.12.2024</t>
  </si>
  <si>
    <t xml:space="preserve">2.1-700</t>
  </si>
  <si>
    <t xml:space="preserve">Металлический стеллаж СТФ 2500х1000х400 с 7 полками</t>
  </si>
  <si>
    <t xml:space="preserve">2.1-701</t>
  </si>
  <si>
    <t xml:space="preserve">Стол комп. Титаник</t>
  </si>
  <si>
    <t xml:space="preserve">101061000259</t>
  </si>
  <si>
    <t xml:space="preserve">2.1-702</t>
  </si>
  <si>
    <t xml:space="preserve">Стол письменный 2х тумбовый</t>
  </si>
  <si>
    <t xml:space="preserve">101061000258</t>
  </si>
  <si>
    <t xml:space="preserve">2.1-703</t>
  </si>
  <si>
    <t xml:space="preserve">Электросирена С -40</t>
  </si>
  <si>
    <t xml:space="preserve">110136201800019</t>
  </si>
  <si>
    <t xml:space="preserve">2.1-704</t>
  </si>
  <si>
    <t xml:space="preserve">Электросирена С -28</t>
  </si>
  <si>
    <t xml:space="preserve">110136201800018</t>
  </si>
  <si>
    <t xml:space="preserve">2.1-705</t>
  </si>
  <si>
    <t xml:space="preserve">110136201800017</t>
  </si>
  <si>
    <t xml:space="preserve">2.1-706</t>
  </si>
  <si>
    <t xml:space="preserve">110136201800020</t>
  </si>
  <si>
    <t xml:space="preserve">2.1-707</t>
  </si>
  <si>
    <t xml:space="preserve">Справочник ГО и ЧС в организации</t>
  </si>
  <si>
    <t xml:space="preserve">110136201300024</t>
  </si>
  <si>
    <t xml:space="preserve">2.1-708</t>
  </si>
  <si>
    <t xml:space="preserve">ранцев.лесной огнетушитель</t>
  </si>
  <si>
    <t xml:space="preserve">110136201500034</t>
  </si>
  <si>
    <t xml:space="preserve">2.1-709</t>
  </si>
  <si>
    <t xml:space="preserve">110136201500032</t>
  </si>
  <si>
    <t xml:space="preserve">2.1-710</t>
  </si>
  <si>
    <t xml:space="preserve">гидранты Н 1м</t>
  </si>
  <si>
    <t xml:space="preserve">110136201200012</t>
  </si>
  <si>
    <t xml:space="preserve">2.1-711</t>
  </si>
  <si>
    <t xml:space="preserve">110136201200013</t>
  </si>
  <si>
    <t xml:space="preserve">2.1-712</t>
  </si>
  <si>
    <t xml:space="preserve">110136201500033</t>
  </si>
  <si>
    <t xml:space="preserve">2.1-713</t>
  </si>
  <si>
    <t xml:space="preserve">Скамья "Тип 6",1,5м(Цертапласт(грунт-эмаль)</t>
  </si>
  <si>
    <t xml:space="preserve">Распоряжение №88 от 04.08.2022 г</t>
  </si>
  <si>
    <t xml:space="preserve">2.1-714</t>
  </si>
  <si>
    <t xml:space="preserve">2.1-715</t>
  </si>
  <si>
    <t xml:space="preserve">2.1-716</t>
  </si>
  <si>
    <t xml:space="preserve">2.1-717</t>
  </si>
  <si>
    <t xml:space="preserve">2.1-718</t>
  </si>
  <si>
    <t xml:space="preserve">2.1-719</t>
  </si>
  <si>
    <t xml:space="preserve">2.1-720</t>
  </si>
  <si>
    <t xml:space="preserve">2.1-721</t>
  </si>
  <si>
    <t xml:space="preserve">2.1-722</t>
  </si>
  <si>
    <t xml:space="preserve">2.1-723</t>
  </si>
  <si>
    <t xml:space="preserve">2.1-724</t>
  </si>
  <si>
    <t xml:space="preserve">2.1-725</t>
  </si>
  <si>
    <t xml:space="preserve">2.1-726</t>
  </si>
  <si>
    <t xml:space="preserve">2.1-727</t>
  </si>
  <si>
    <t xml:space="preserve">Топиарная фигура "Семья лошадей" Габариты: 1200*600*1500мм, 2700*800*1700мм</t>
  </si>
  <si>
    <t xml:space="preserve">Распоряжение №81 от 29.05.2024</t>
  </si>
  <si>
    <t xml:space="preserve">2.1-728</t>
  </si>
  <si>
    <t xml:space="preserve">Топиарная фигура "Тюльпаны" Габариты:1500х1500х3000мм</t>
  </si>
  <si>
    <t xml:space="preserve">2.1-729</t>
  </si>
  <si>
    <t xml:space="preserve">Беседка дачная из минибруса</t>
  </si>
  <si>
    <t xml:space="preserve">2.1-730</t>
  </si>
  <si>
    <t xml:space="preserve">2.1-731</t>
  </si>
  <si>
    <t xml:space="preserve">Световая фигура "Фонтан". Габариты:диаметр 3300мм</t>
  </si>
  <si>
    <t xml:space="preserve">Распоряжение №53-р от 09.04.2024</t>
  </si>
  <si>
    <t xml:space="preserve">2.1-732</t>
  </si>
  <si>
    <t xml:space="preserve">Шар. Габариты: 600мм</t>
  </si>
  <si>
    <t xml:space="preserve">2.1-733</t>
  </si>
  <si>
    <t xml:space="preserve">Топиарная фигура "Кролик" Габариты 750*700*750мм</t>
  </si>
  <si>
    <t xml:space="preserve">Распоряжение №53 от 09.04.2024</t>
  </si>
  <si>
    <t xml:space="preserve">2.1-734</t>
  </si>
  <si>
    <t xml:space="preserve">Топиарная фигура "Олень" Габариты 1800*800*2000 мм</t>
  </si>
  <si>
    <t xml:space="preserve">2.1-735</t>
  </si>
  <si>
    <t xml:space="preserve">Стенд информационный уличный</t>
  </si>
  <si>
    <t xml:space="preserve">Распоряжение №49 от 05.04.2024</t>
  </si>
  <si>
    <t xml:space="preserve">2.1-736</t>
  </si>
  <si>
    <t xml:space="preserve">Аккумуляторная батарея AGM OSB 12-45</t>
  </si>
  <si>
    <t xml:space="preserve">2.1-737</t>
  </si>
  <si>
    <t xml:space="preserve">Комплект "Волейбол"</t>
  </si>
  <si>
    <t xml:space="preserve">01013600047</t>
  </si>
  <si>
    <t xml:space="preserve">Распоряжение №117-р от 24.10.2022</t>
  </si>
  <si>
    <t xml:space="preserve">2.1-738</t>
  </si>
  <si>
    <t xml:space="preserve">Щит баскетбольный "Виртуоз"</t>
  </si>
  <si>
    <t xml:space="preserve">Распоряжение №117-р от 24.10.2023</t>
  </si>
  <si>
    <t xml:space="preserve">2.1-739</t>
  </si>
  <si>
    <t xml:space="preserve">2.1-740</t>
  </si>
  <si>
    <t xml:space="preserve">Топиарная фигура "Сердце" Габаритные размеры: 3000*1000*1300мм</t>
  </si>
  <si>
    <t xml:space="preserve">2.1-741</t>
  </si>
  <si>
    <t xml:space="preserve">Топиарные качели. Габариты: 2100х1600х2300мм</t>
  </si>
  <si>
    <t xml:space="preserve">2.1-742</t>
  </si>
  <si>
    <t xml:space="preserve">2.1-743</t>
  </si>
  <si>
    <t xml:space="preserve">Топиарная фигура "Мухоморы" Габариты 600*700*1500мм</t>
  </si>
  <si>
    <t xml:space="preserve">2.1-744</t>
  </si>
  <si>
    <t xml:space="preserve">Стойка волейбольная на стаканах с механизмом натяжения универсальные</t>
  </si>
  <si>
    <t xml:space="preserve">Распоряжение 135-р от 26.11.2021г.</t>
  </si>
  <si>
    <t xml:space="preserve">2.1-745</t>
  </si>
  <si>
    <t xml:space="preserve">Скамья "Бульвар",1,5м(Цертапласт(грунт-эмаль)</t>
  </si>
  <si>
    <t xml:space="preserve">Распоряжение 128-р от 10.11.2022г.</t>
  </si>
  <si>
    <t xml:space="preserve">2.1-746</t>
  </si>
  <si>
    <t xml:space="preserve">2.1-747</t>
  </si>
  <si>
    <t xml:space="preserve">2.1-748</t>
  </si>
  <si>
    <t xml:space="preserve">2.1-749</t>
  </si>
  <si>
    <t xml:space="preserve">Гриф штанги фигурный с блинами</t>
  </si>
  <si>
    <t xml:space="preserve">110136201300012</t>
  </si>
  <si>
    <t xml:space="preserve">2.1-750</t>
  </si>
  <si>
    <t xml:space="preserve">тренажор спортивный</t>
  </si>
  <si>
    <t xml:space="preserve">110136201300013</t>
  </si>
  <si>
    <t xml:space="preserve">2.1-751</t>
  </si>
  <si>
    <t xml:space="preserve">Тренажер "Жим ногами"</t>
  </si>
  <si>
    <t xml:space="preserve">10000000002</t>
  </si>
  <si>
    <t xml:space="preserve">2.1-752</t>
  </si>
  <si>
    <t xml:space="preserve">Тренажер "Шаговый"</t>
  </si>
  <si>
    <t xml:space="preserve">10000000004</t>
  </si>
  <si>
    <t xml:space="preserve">2.1-753</t>
  </si>
  <si>
    <t xml:space="preserve">Тренажер "Твистер"</t>
  </si>
  <si>
    <t xml:space="preserve">10000000003</t>
  </si>
  <si>
    <t xml:space="preserve">2.1-754</t>
  </si>
  <si>
    <t xml:space="preserve">Тренажер "Гребля"</t>
  </si>
  <si>
    <t xml:space="preserve">10000000001</t>
  </si>
  <si>
    <t xml:space="preserve">2.1-755</t>
  </si>
  <si>
    <t xml:space="preserve">Емкость 8 м3 S5 3 усилителя, 2 волнореза, 3 смотровых окна, в грунте</t>
  </si>
  <si>
    <t xml:space="preserve">Распоряжение № 148-р от 08.10.2024г.</t>
  </si>
  <si>
    <t xml:space="preserve">2.1-756</t>
  </si>
  <si>
    <t xml:space="preserve">Многофункциональное устройство (МФУ)</t>
  </si>
  <si>
    <t xml:space="preserve">Распоряжение № 65-р от 02.05.2024г.</t>
  </si>
  <si>
    <t xml:space="preserve">2.1-757</t>
  </si>
  <si>
    <t xml:space="preserve">Монитор 23.8" АОС 24В2ХD (IPS. 1920x1080. 75 Гц,4мс, VGA+DVI. 250 cd/m. 178/178</t>
  </si>
  <si>
    <t xml:space="preserve">2.1-758</t>
  </si>
  <si>
    <t xml:space="preserve">Монитор 23.8" АОС 24В2ХD (IPS. 1920x1080. 75 Гц,4мс, VGA+DVI. 250 cd/m. 178/179</t>
  </si>
  <si>
    <t xml:space="preserve">2.1-759</t>
  </si>
  <si>
    <t xml:space="preserve">ПК на базе Intel i5-11400/8Gb SSD/400W</t>
  </si>
  <si>
    <t xml:space="preserve">2.1-760</t>
  </si>
  <si>
    <t xml:space="preserve">2.1-761</t>
  </si>
  <si>
    <t xml:space="preserve">2.1-762</t>
  </si>
  <si>
    <t xml:space="preserve">Монитор 23.8" LG 24МР400-В черный IPS LED 16:9 HDMI матовая 250cd 178uh/178uh 19</t>
  </si>
  <si>
    <t xml:space="preserve">2.1-763</t>
  </si>
  <si>
    <t xml:space="preserve">(ПАК) Эвотор 5ST Смарт-терминал без ФН</t>
  </si>
  <si>
    <t xml:space="preserve">Распоряжение № 65-р от 12.04.2023г.</t>
  </si>
  <si>
    <t xml:space="preserve">2.1-764</t>
  </si>
  <si>
    <t xml:space="preserve">Шкаф книжный </t>
  </si>
  <si>
    <t xml:space="preserve">2.1-765</t>
  </si>
  <si>
    <t xml:space="preserve">Ворота</t>
  </si>
  <si>
    <t xml:space="preserve">2.1-766</t>
  </si>
  <si>
    <t xml:space="preserve">Бензокоса Штиль FS-250</t>
  </si>
  <si>
    <t xml:space="preserve">2.1-767</t>
  </si>
  <si>
    <t xml:space="preserve">Мотоблок Нева МБ-2КС-GB225(ZONGSHEN 7.5 л.с)</t>
  </si>
  <si>
    <t xml:space="preserve">2.1-768</t>
  </si>
  <si>
    <t xml:space="preserve">Сплит система "Halsen"</t>
  </si>
  <si>
    <t xml:space="preserve">2.1-769</t>
  </si>
  <si>
    <t xml:space="preserve">Тепловизор ELITECH П1000ТВ инфрокрасный, П1000 ТВ</t>
  </si>
  <si>
    <t xml:space="preserve">Распоряжение № 104-р от 08.09.2020г.</t>
  </si>
  <si>
    <t xml:space="preserve">2.1-770</t>
  </si>
  <si>
    <t xml:space="preserve">Бензокоса Штиль FS-250 GSB 230-2 AutoCut C26-2</t>
  </si>
  <si>
    <t xml:space="preserve">2.1-771</t>
  </si>
  <si>
    <t xml:space="preserve">Качели двойные ПП(Повышенной прочности)</t>
  </si>
  <si>
    <t xml:space="preserve">11013600082</t>
  </si>
  <si>
    <t xml:space="preserve">2.1-772</t>
  </si>
  <si>
    <t xml:space="preserve">11013600083</t>
  </si>
  <si>
    <t xml:space="preserve">2.1-773</t>
  </si>
  <si>
    <t xml:space="preserve">2.1-774</t>
  </si>
  <si>
    <t xml:space="preserve">Источник бесперебойного питания Ippon Back Basik 850</t>
  </si>
  <si>
    <t xml:space="preserve">11013600015</t>
  </si>
  <si>
    <t xml:space="preserve">2.1-775</t>
  </si>
  <si>
    <t xml:space="preserve">Детский игровой комплекс</t>
  </si>
  <si>
    <t xml:space="preserve">11013600016</t>
  </si>
  <si>
    <t xml:space="preserve">2.1-776</t>
  </si>
  <si>
    <t xml:space="preserve">Танго ТВ9-04з Тумба выкатная</t>
  </si>
  <si>
    <t xml:space="preserve">11013600024</t>
  </si>
  <si>
    <t xml:space="preserve">2.1-777</t>
  </si>
  <si>
    <t xml:space="preserve">Шкаф книжный Танго-Люкс</t>
  </si>
  <si>
    <t xml:space="preserve">11013600025</t>
  </si>
  <si>
    <t xml:space="preserve">2.1-778</t>
  </si>
  <si>
    <t xml:space="preserve">СПК Стул STRIKE</t>
  </si>
  <si>
    <t xml:space="preserve">11013600026</t>
  </si>
  <si>
    <t xml:space="preserve">2.1-779</t>
  </si>
  <si>
    <t xml:space="preserve">ПРМ Сейф мебельный Т-40</t>
  </si>
  <si>
    <t xml:space="preserve">11013600038</t>
  </si>
  <si>
    <t xml:space="preserve">2.1-780</t>
  </si>
  <si>
    <t xml:space="preserve">Танго СП9-7 стол-приставка </t>
  </si>
  <si>
    <t xml:space="preserve">11013600039</t>
  </si>
  <si>
    <t xml:space="preserve">2.1-781</t>
  </si>
  <si>
    <t xml:space="preserve">Танго ТМ9-04R Тумба моб</t>
  </si>
  <si>
    <t xml:space="preserve">11013600040</t>
  </si>
  <si>
    <t xml:space="preserve">2.1-782</t>
  </si>
  <si>
    <t xml:space="preserve">Танго СТ9-2400 стол перег</t>
  </si>
  <si>
    <t xml:space="preserve">11013600041</t>
  </si>
  <si>
    <t xml:space="preserve">2.1-783</t>
  </si>
  <si>
    <t xml:space="preserve">Танго СТ9-R18R стол</t>
  </si>
  <si>
    <t xml:space="preserve">11013600042</t>
  </si>
  <si>
    <t xml:space="preserve">2.1-784</t>
  </si>
  <si>
    <t xml:space="preserve">Шкаф гардеробный Танго-Люкс</t>
  </si>
  <si>
    <t xml:space="preserve">11013600043</t>
  </si>
  <si>
    <t xml:space="preserve">2.1-785</t>
  </si>
  <si>
    <t xml:space="preserve">11013600045</t>
  </si>
  <si>
    <t xml:space="preserve">2.1-786</t>
  </si>
  <si>
    <t xml:space="preserve">Тренажер "Жим от груди"</t>
  </si>
  <si>
    <t xml:space="preserve">11013600046</t>
  </si>
  <si>
    <t xml:space="preserve">2.1-787</t>
  </si>
  <si>
    <t xml:space="preserve">Тренажер "Маятник"</t>
  </si>
  <si>
    <t xml:space="preserve">11013600048</t>
  </si>
  <si>
    <t xml:space="preserve">2.1-788</t>
  </si>
  <si>
    <t xml:space="preserve">Спортивное оборудование</t>
  </si>
  <si>
    <t xml:space="preserve">11013600049</t>
  </si>
  <si>
    <t xml:space="preserve">2.1-789</t>
  </si>
  <si>
    <t xml:space="preserve">Брусья</t>
  </si>
  <si>
    <t xml:space="preserve">11013600050</t>
  </si>
  <si>
    <t xml:space="preserve">2.1-790</t>
  </si>
  <si>
    <t xml:space="preserve">Бензокоса Штиль FS-250 GSB 230-2</t>
  </si>
  <si>
    <t xml:space="preserve">11013600052</t>
  </si>
  <si>
    <t xml:space="preserve">2.1-791</t>
  </si>
  <si>
    <t xml:space="preserve">11013600053</t>
  </si>
  <si>
    <t xml:space="preserve">2.1-792</t>
  </si>
  <si>
    <t xml:space="preserve">11013600054</t>
  </si>
  <si>
    <t xml:space="preserve">2.1-793</t>
  </si>
  <si>
    <t xml:space="preserve">Тренажер "Жим к груди"</t>
  </si>
  <si>
    <t xml:space="preserve">11013600055</t>
  </si>
  <si>
    <t xml:space="preserve">2.1-794</t>
  </si>
  <si>
    <t xml:space="preserve">Тренажер "Верхняя тяга"</t>
  </si>
  <si>
    <t xml:space="preserve">11013600056</t>
  </si>
  <si>
    <t xml:space="preserve">2.1-795</t>
  </si>
  <si>
    <t xml:space="preserve">11013600057</t>
  </si>
  <si>
    <t xml:space="preserve">2.1-796</t>
  </si>
  <si>
    <t xml:space="preserve">11013600058</t>
  </si>
  <si>
    <t xml:space="preserve">2.1-797</t>
  </si>
  <si>
    <t xml:space="preserve">11013600059</t>
  </si>
  <si>
    <t xml:space="preserve">2.1-798</t>
  </si>
  <si>
    <t xml:space="preserve">11013600060</t>
  </si>
  <si>
    <t xml:space="preserve">2.1-799</t>
  </si>
  <si>
    <t xml:space="preserve">11013600061</t>
  </si>
  <si>
    <t xml:space="preserve">2.1-800</t>
  </si>
  <si>
    <t xml:space="preserve">Танго СТ9-R18R стол 180*95,2*73,5 (орех)</t>
  </si>
  <si>
    <t xml:space="preserve">11013600064</t>
  </si>
  <si>
    <t xml:space="preserve">2.1-801</t>
  </si>
  <si>
    <t xml:space="preserve">Диван "Офис" черный</t>
  </si>
  <si>
    <t xml:space="preserve">2.1-802</t>
  </si>
  <si>
    <t xml:space="preserve">11013600081</t>
  </si>
  <si>
    <t xml:space="preserve">2.1-803</t>
  </si>
  <si>
    <t xml:space="preserve">1000-ОД погрузчик для МТЗ</t>
  </si>
  <si>
    <t xml:space="preserve">2.1-804</t>
  </si>
  <si>
    <t xml:space="preserve">Ковш челестной 0,6 м3</t>
  </si>
  <si>
    <t xml:space="preserve">2.1-805</t>
  </si>
  <si>
    <t xml:space="preserve">Газонокосилка на колесах Штиль RM 248.1</t>
  </si>
  <si>
    <t xml:space="preserve">2.1-806</t>
  </si>
  <si>
    <t xml:space="preserve">JANOME 1522PG Anniversary Edition Швейная машина</t>
  </si>
  <si>
    <t xml:space="preserve">010136202300002</t>
  </si>
  <si>
    <t xml:space="preserve">Распоряжение № 102-р от 05.06.2023г.</t>
  </si>
  <si>
    <t xml:space="preserve">2.1-807</t>
  </si>
  <si>
    <t xml:space="preserve">Бензопила</t>
  </si>
  <si>
    <t xml:space="preserve">210136201500001</t>
  </si>
  <si>
    <t xml:space="preserve">2.1-808</t>
  </si>
  <si>
    <t xml:space="preserve">Костюм "Дед Мороз"</t>
  </si>
  <si>
    <t xml:space="preserve">210138201400001</t>
  </si>
  <si>
    <t xml:space="preserve">2.1-809</t>
  </si>
  <si>
    <t xml:space="preserve">СПРФ Стул"Севен blackRU"</t>
  </si>
  <si>
    <t xml:space="preserve">410136201700060</t>
  </si>
  <si>
    <t xml:space="preserve">2.1-810</t>
  </si>
  <si>
    <t xml:space="preserve">410136201700059</t>
  </si>
  <si>
    <t xml:space="preserve">2.1-811</t>
  </si>
  <si>
    <t xml:space="preserve">410136201700058</t>
  </si>
  <si>
    <t xml:space="preserve">2.1-812</t>
  </si>
  <si>
    <t xml:space="preserve">410136201700057</t>
  </si>
  <si>
    <t xml:space="preserve">2.1-813</t>
  </si>
  <si>
    <t xml:space="preserve">410136201700056</t>
  </si>
  <si>
    <t xml:space="preserve">2.1-814</t>
  </si>
  <si>
    <t xml:space="preserve">410136201700055</t>
  </si>
  <si>
    <t xml:space="preserve">2.1-815</t>
  </si>
  <si>
    <t xml:space="preserve">410136201700054</t>
  </si>
  <si>
    <t xml:space="preserve">2.1-816</t>
  </si>
  <si>
    <t xml:space="preserve">410136201700053</t>
  </si>
  <si>
    <t xml:space="preserve">2.1-817</t>
  </si>
  <si>
    <t xml:space="preserve">410136201700052</t>
  </si>
  <si>
    <t xml:space="preserve">2.1-818</t>
  </si>
  <si>
    <t xml:space="preserve">410136201700051</t>
  </si>
  <si>
    <t xml:space="preserve">2.1-819</t>
  </si>
  <si>
    <t xml:space="preserve">410136201700050</t>
  </si>
  <si>
    <t xml:space="preserve">2.1-820</t>
  </si>
  <si>
    <t xml:space="preserve">410136201700049</t>
  </si>
  <si>
    <t xml:space="preserve">2.1-821</t>
  </si>
  <si>
    <t xml:space="preserve">410136201700048</t>
  </si>
  <si>
    <t xml:space="preserve">2.1-822</t>
  </si>
  <si>
    <t xml:space="preserve">410136201700047</t>
  </si>
  <si>
    <t xml:space="preserve">2.1-823</t>
  </si>
  <si>
    <t xml:space="preserve">410136201700046</t>
  </si>
  <si>
    <t xml:space="preserve">2.1-824</t>
  </si>
  <si>
    <t xml:space="preserve">410136201700045</t>
  </si>
  <si>
    <t xml:space="preserve">2.1-825</t>
  </si>
  <si>
    <t xml:space="preserve">410136201700044</t>
  </si>
  <si>
    <t xml:space="preserve">2.1-826</t>
  </si>
  <si>
    <t xml:space="preserve">410136201700043</t>
  </si>
  <si>
    <t xml:space="preserve">2.1-827</t>
  </si>
  <si>
    <t xml:space="preserve">410136201700042</t>
  </si>
  <si>
    <t xml:space="preserve">2.1-828</t>
  </si>
  <si>
    <t xml:space="preserve">410136201700041</t>
  </si>
  <si>
    <t xml:space="preserve">2.1-829</t>
  </si>
  <si>
    <t xml:space="preserve">410136201700040</t>
  </si>
  <si>
    <t xml:space="preserve">2.1-830</t>
  </si>
  <si>
    <t xml:space="preserve">410136201700039</t>
  </si>
  <si>
    <t xml:space="preserve">2.1-831</t>
  </si>
  <si>
    <t xml:space="preserve">410136201700082</t>
  </si>
  <si>
    <t xml:space="preserve">2.1-832</t>
  </si>
  <si>
    <t xml:space="preserve">410136201700081</t>
  </si>
  <si>
    <t xml:space="preserve">2.1-833</t>
  </si>
  <si>
    <t xml:space="preserve">410136201700080</t>
  </si>
  <si>
    <t xml:space="preserve">2.1-834</t>
  </si>
  <si>
    <t xml:space="preserve">410136201700079</t>
  </si>
  <si>
    <t xml:space="preserve">2.1-835</t>
  </si>
  <si>
    <t xml:space="preserve">410136201700078</t>
  </si>
  <si>
    <t xml:space="preserve">2.1-836</t>
  </si>
  <si>
    <t xml:space="preserve">410136201700077</t>
  </si>
  <si>
    <t xml:space="preserve">2.1-837</t>
  </si>
  <si>
    <t xml:space="preserve">410136201700076</t>
  </si>
  <si>
    <t xml:space="preserve">2.1-838</t>
  </si>
  <si>
    <t xml:space="preserve">410136201700075</t>
  </si>
  <si>
    <t xml:space="preserve">2.1-839</t>
  </si>
  <si>
    <t xml:space="preserve">410136201700074</t>
  </si>
  <si>
    <t xml:space="preserve">2.1-840</t>
  </si>
  <si>
    <t xml:space="preserve">410136201700073</t>
  </si>
  <si>
    <t xml:space="preserve">2.1-841</t>
  </si>
  <si>
    <t xml:space="preserve">410136201700072</t>
  </si>
  <si>
    <t xml:space="preserve">2.1-842</t>
  </si>
  <si>
    <t xml:space="preserve">410136201700071</t>
  </si>
  <si>
    <t xml:space="preserve">2.1-843</t>
  </si>
  <si>
    <t xml:space="preserve">410136201700070</t>
  </si>
  <si>
    <t xml:space="preserve">2.1-844</t>
  </si>
  <si>
    <t xml:space="preserve">410136201700069</t>
  </si>
  <si>
    <t xml:space="preserve">2.1-845</t>
  </si>
  <si>
    <t xml:space="preserve">410136201700068</t>
  </si>
  <si>
    <t xml:space="preserve">2.1-846</t>
  </si>
  <si>
    <t xml:space="preserve">410136201700067</t>
  </si>
  <si>
    <t xml:space="preserve">2.1-847</t>
  </si>
  <si>
    <t xml:space="preserve">410136201700066</t>
  </si>
  <si>
    <t xml:space="preserve">2.1-848</t>
  </si>
  <si>
    <t xml:space="preserve">410136201700065</t>
  </si>
  <si>
    <t xml:space="preserve">2.1-849</t>
  </si>
  <si>
    <t xml:space="preserve">410136201700064</t>
  </si>
  <si>
    <t xml:space="preserve">2.1-850</t>
  </si>
  <si>
    <t xml:space="preserve">410136201700063</t>
  </si>
  <si>
    <t xml:space="preserve">2.1-851</t>
  </si>
  <si>
    <t xml:space="preserve">410136201700062</t>
  </si>
  <si>
    <t xml:space="preserve">2.1-852</t>
  </si>
  <si>
    <t xml:space="preserve">410136201700038</t>
  </si>
  <si>
    <t xml:space="preserve">2.1-853</t>
  </si>
  <si>
    <t xml:space="preserve">410136201700037</t>
  </si>
  <si>
    <t xml:space="preserve">2.1-854</t>
  </si>
  <si>
    <t xml:space="preserve">410136201700036</t>
  </si>
  <si>
    <t xml:space="preserve">2.1-855</t>
  </si>
  <si>
    <t xml:space="preserve">410136201700035</t>
  </si>
  <si>
    <t xml:space="preserve">2.1-856</t>
  </si>
  <si>
    <t xml:space="preserve">410136201700034</t>
  </si>
  <si>
    <t xml:space="preserve">2.1-857</t>
  </si>
  <si>
    <t xml:space="preserve">410136201700033</t>
  </si>
  <si>
    <t xml:space="preserve">2.1-858</t>
  </si>
  <si>
    <t xml:space="preserve">410136201700032</t>
  </si>
  <si>
    <t xml:space="preserve">2.1-859</t>
  </si>
  <si>
    <t xml:space="preserve">410136201700031</t>
  </si>
  <si>
    <t xml:space="preserve">2.1-860</t>
  </si>
  <si>
    <t xml:space="preserve">410136201700029</t>
  </si>
  <si>
    <t xml:space="preserve">2.1-861</t>
  </si>
  <si>
    <t xml:space="preserve">410136201700028</t>
  </si>
  <si>
    <t xml:space="preserve">2.1-862</t>
  </si>
  <si>
    <t xml:space="preserve">410136201700027</t>
  </si>
  <si>
    <t xml:space="preserve">2.1-863</t>
  </si>
  <si>
    <t xml:space="preserve">410136201700026</t>
  </si>
  <si>
    <t xml:space="preserve">2.1-864</t>
  </si>
  <si>
    <t xml:space="preserve">410136201700025</t>
  </si>
  <si>
    <t xml:space="preserve">2.1-865</t>
  </si>
  <si>
    <t xml:space="preserve">410136201700024</t>
  </si>
  <si>
    <t xml:space="preserve">2.1-866</t>
  </si>
  <si>
    <t xml:space="preserve">410136201700023</t>
  </si>
  <si>
    <t xml:space="preserve">2.1-867</t>
  </si>
  <si>
    <t xml:space="preserve">410136201700022</t>
  </si>
  <si>
    <t xml:space="preserve">2.1-868</t>
  </si>
  <si>
    <t xml:space="preserve">410136201700021</t>
  </si>
  <si>
    <t xml:space="preserve">2.1-869</t>
  </si>
  <si>
    <t xml:space="preserve">410136201700020</t>
  </si>
  <si>
    <t xml:space="preserve">2.1-870</t>
  </si>
  <si>
    <t xml:space="preserve">410136201700019</t>
  </si>
  <si>
    <t xml:space="preserve">2.1-871</t>
  </si>
  <si>
    <t xml:space="preserve">410136201700018</t>
  </si>
  <si>
    <t xml:space="preserve">2.1-872</t>
  </si>
  <si>
    <t xml:space="preserve">410136201700061</t>
  </si>
  <si>
    <t xml:space="preserve">2.1-873</t>
  </si>
  <si>
    <t xml:space="preserve">Пылесос Керхер WD 4 Premium, 1.348-150.0</t>
  </si>
  <si>
    <t xml:space="preserve">010136201900016</t>
  </si>
  <si>
    <t xml:space="preserve">2.1-874</t>
  </si>
  <si>
    <t xml:space="preserve">Стол письменный</t>
  </si>
  <si>
    <t xml:space="preserve">010136202400284</t>
  </si>
  <si>
    <t xml:space="preserve">2.1-875</t>
  </si>
  <si>
    <t xml:space="preserve">010136202400282</t>
  </si>
  <si>
    <t xml:space="preserve">2.1-876</t>
  </si>
  <si>
    <t xml:space="preserve">010136202400281</t>
  </si>
  <si>
    <t xml:space="preserve">2.1-877</t>
  </si>
  <si>
    <t xml:space="preserve">010136202400280</t>
  </si>
  <si>
    <t xml:space="preserve">2.1-878</t>
  </si>
  <si>
    <t xml:space="preserve">010136202400279</t>
  </si>
  <si>
    <t xml:space="preserve">2.1-879</t>
  </si>
  <si>
    <t xml:space="preserve">010136202400278</t>
  </si>
  <si>
    <t xml:space="preserve">2.1-880</t>
  </si>
  <si>
    <t xml:space="preserve">010136202400277</t>
  </si>
  <si>
    <t xml:space="preserve">2.1-881</t>
  </si>
  <si>
    <t xml:space="preserve">010136202400276</t>
  </si>
  <si>
    <t xml:space="preserve">2.1-882</t>
  </si>
  <si>
    <t xml:space="preserve">Шкаф для одежды деревяный</t>
  </si>
  <si>
    <t xml:space="preserve">010136202400124</t>
  </si>
  <si>
    <t xml:space="preserve">2.1-883</t>
  </si>
  <si>
    <t xml:space="preserve">010136202400123</t>
  </si>
  <si>
    <t xml:space="preserve">2.1-884</t>
  </si>
  <si>
    <t xml:space="preserve">010136202400122</t>
  </si>
  <si>
    <t xml:space="preserve">2.1-885</t>
  </si>
  <si>
    <t xml:space="preserve">010136202400121</t>
  </si>
  <si>
    <t xml:space="preserve">2.1-886</t>
  </si>
  <si>
    <t xml:space="preserve">010136202400120</t>
  </si>
  <si>
    <t xml:space="preserve">2.1-887</t>
  </si>
  <si>
    <t xml:space="preserve">Костюм Кубанский женский</t>
  </si>
  <si>
    <t xml:space="preserve">010136202400803</t>
  </si>
  <si>
    <t xml:space="preserve">Распоряжение № 196-р от 25.12.2024г.</t>
  </si>
  <si>
    <t xml:space="preserve">2.1-888</t>
  </si>
  <si>
    <t xml:space="preserve">010136202400802</t>
  </si>
  <si>
    <t xml:space="preserve">2.1-889</t>
  </si>
  <si>
    <t xml:space="preserve">Жалюзи вертикальные Лайн синий (14,7 м2)</t>
  </si>
  <si>
    <t xml:space="preserve">010136202300003</t>
  </si>
  <si>
    <t xml:space="preserve">2.1-890</t>
  </si>
  <si>
    <t xml:space="preserve">Сапоги мужские "Дед Мороз" с орнаментом</t>
  </si>
  <si>
    <t xml:space="preserve">410136201600001</t>
  </si>
  <si>
    <t xml:space="preserve">2.1-891</t>
  </si>
  <si>
    <t xml:space="preserve">Платье детское (разм. 30-32)</t>
  </si>
  <si>
    <t xml:space="preserve">410136201500018</t>
  </si>
  <si>
    <t xml:space="preserve">2.1-892</t>
  </si>
  <si>
    <t xml:space="preserve">410136201500017</t>
  </si>
  <si>
    <t xml:space="preserve">2.1-893</t>
  </si>
  <si>
    <t xml:space="preserve">410136201500016</t>
  </si>
  <si>
    <t xml:space="preserve">2.1-894</t>
  </si>
  <si>
    <t xml:space="preserve">410136201500015</t>
  </si>
  <si>
    <t xml:space="preserve">2.1-895</t>
  </si>
  <si>
    <t xml:space="preserve">410136201500014</t>
  </si>
  <si>
    <t xml:space="preserve">2.1-896</t>
  </si>
  <si>
    <t xml:space="preserve">410136201500013</t>
  </si>
  <si>
    <t xml:space="preserve">2.1-897</t>
  </si>
  <si>
    <t xml:space="preserve">410136201500012</t>
  </si>
  <si>
    <t xml:space="preserve">2.1-898</t>
  </si>
  <si>
    <t xml:space="preserve">410136201500011</t>
  </si>
  <si>
    <t xml:space="preserve">2.1-899</t>
  </si>
  <si>
    <t xml:space="preserve">410136201500009</t>
  </si>
  <si>
    <t xml:space="preserve">2.1-900</t>
  </si>
  <si>
    <t xml:space="preserve">410136201500008</t>
  </si>
  <si>
    <t xml:space="preserve">2.1-901</t>
  </si>
  <si>
    <t xml:space="preserve">410136201500007</t>
  </si>
  <si>
    <t xml:space="preserve">2.1-902</t>
  </si>
  <si>
    <t xml:space="preserve">410136201500006</t>
  </si>
  <si>
    <t xml:space="preserve">2.1-903</t>
  </si>
  <si>
    <t xml:space="preserve">410136201500005</t>
  </si>
  <si>
    <t xml:space="preserve">2.1-904</t>
  </si>
  <si>
    <t xml:space="preserve">410136201500004</t>
  </si>
  <si>
    <t xml:space="preserve">2.1-905</t>
  </si>
  <si>
    <t xml:space="preserve">410136201500002</t>
  </si>
  <si>
    <t xml:space="preserve">2.1-906</t>
  </si>
  <si>
    <t xml:space="preserve">410136201500010</t>
  </si>
  <si>
    <t xml:space="preserve">2.1-907</t>
  </si>
  <si>
    <t xml:space="preserve">скатерть</t>
  </si>
  <si>
    <t xml:space="preserve">410136201200144</t>
  </si>
  <si>
    <t xml:space="preserve">2.1-908</t>
  </si>
  <si>
    <t xml:space="preserve">Платье женское концертное (50-52)</t>
  </si>
  <si>
    <t xml:space="preserve">410136201500003</t>
  </si>
  <si>
    <t xml:space="preserve">2.1-909</t>
  </si>
  <si>
    <t xml:space="preserve">Машина стиральная Daewoo WMO12N2WU9RU</t>
  </si>
  <si>
    <t xml:space="preserve">010136202300001</t>
  </si>
  <si>
    <t xml:space="preserve">Распоряжение № 81-р от 11.05.2023г.</t>
  </si>
  <si>
    <t xml:space="preserve">2.1-910</t>
  </si>
  <si>
    <t xml:space="preserve">Кулиса</t>
  </si>
  <si>
    <t xml:space="preserve">010136202400349</t>
  </si>
  <si>
    <t xml:space="preserve">2.1-911</t>
  </si>
  <si>
    <t xml:space="preserve">010136202400348</t>
  </si>
  <si>
    <t xml:space="preserve">2.1-912</t>
  </si>
  <si>
    <t xml:space="preserve">Детский игровой комплекс(горка, карусель. качели, турник)</t>
  </si>
  <si>
    <t xml:space="preserve">410136201500001</t>
  </si>
  <si>
    <t xml:space="preserve">2.1-913</t>
  </si>
  <si>
    <t xml:space="preserve">Герб "ВышестеблиевскогоСП" мокрый шелк 0,45*0,55м.</t>
  </si>
  <si>
    <t xml:space="preserve">410126201200004</t>
  </si>
  <si>
    <t xml:space="preserve">2.1-914</t>
  </si>
  <si>
    <t xml:space="preserve">Металлодетектор Блокпост РС Z 1</t>
  </si>
  <si>
    <t xml:space="preserve">010136201900024</t>
  </si>
  <si>
    <t xml:space="preserve">2.1-915</t>
  </si>
  <si>
    <t xml:space="preserve">Жесткий диск SEAGATE IronWolf ST000VN008 4Тб, HDD. SATA III</t>
  </si>
  <si>
    <t xml:space="preserve">010136201900020</t>
  </si>
  <si>
    <t xml:space="preserve">2.1-916</t>
  </si>
  <si>
    <t xml:space="preserve">Dahua IPC-HFW2121RP-VFS-IRE6 уличная  IP камера 2Мpx, вариофокальный объектив</t>
  </si>
  <si>
    <t xml:space="preserve">010136201900017</t>
  </si>
  <si>
    <t xml:space="preserve">2.1-917</t>
  </si>
  <si>
    <t xml:space="preserve">010136202200001</t>
  </si>
  <si>
    <t xml:space="preserve">Распоряжение № 13-р от 10.02.2022г.</t>
  </si>
  <si>
    <t xml:space="preserve">2.1-918</t>
  </si>
  <si>
    <t xml:space="preserve">Отпариватель Bort Pro lron</t>
  </si>
  <si>
    <t xml:space="preserve">010138202400057</t>
  </si>
  <si>
    <t xml:space="preserve">2.1-919</t>
  </si>
  <si>
    <t xml:space="preserve">involight EASYControl-Контроллер -DMS-512. 12приборов/ 16 каналов MIDI- вход</t>
  </si>
  <si>
    <t xml:space="preserve">010136202200004</t>
  </si>
  <si>
    <t xml:space="preserve">2.1-920</t>
  </si>
  <si>
    <t xml:space="preserve">Падуга</t>
  </si>
  <si>
    <t xml:space="preserve">010136202400105</t>
  </si>
  <si>
    <t xml:space="preserve">2.1-921</t>
  </si>
  <si>
    <t xml:space="preserve">010136202400083</t>
  </si>
  <si>
    <t xml:space="preserve">2.1-922</t>
  </si>
  <si>
    <t xml:space="preserve">поплановый занавес из двух частей</t>
  </si>
  <si>
    <t xml:space="preserve">010136202400119</t>
  </si>
  <si>
    <t xml:space="preserve">2.1-923</t>
  </si>
  <si>
    <t xml:space="preserve">Задник из 4-х частей</t>
  </si>
  <si>
    <t xml:space="preserve">010136202400118</t>
  </si>
  <si>
    <t xml:space="preserve">2.1-924</t>
  </si>
  <si>
    <t xml:space="preserve">Дверь деревянная двухстороняя</t>
  </si>
  <si>
    <t xml:space="preserve">410126201200017</t>
  </si>
  <si>
    <t xml:space="preserve">2.1-925</t>
  </si>
  <si>
    <t xml:space="preserve">010136202400116</t>
  </si>
  <si>
    <t xml:space="preserve">2.1-926</t>
  </si>
  <si>
    <t xml:space="preserve">010136202400115</t>
  </si>
  <si>
    <t xml:space="preserve">2.1-927</t>
  </si>
  <si>
    <t xml:space="preserve">010136202400114</t>
  </si>
  <si>
    <t xml:space="preserve">2.1-928</t>
  </si>
  <si>
    <t xml:space="preserve">010136202400113</t>
  </si>
  <si>
    <t xml:space="preserve">2.1-929</t>
  </si>
  <si>
    <t xml:space="preserve">010136202400112</t>
  </si>
  <si>
    <t xml:space="preserve">2.1-930</t>
  </si>
  <si>
    <t xml:space="preserve">010136202400111</t>
  </si>
  <si>
    <t xml:space="preserve">2.1-931</t>
  </si>
  <si>
    <t xml:space="preserve">010136202400110</t>
  </si>
  <si>
    <t xml:space="preserve">2.1-932</t>
  </si>
  <si>
    <t xml:space="preserve">010136202400109</t>
  </si>
  <si>
    <t xml:space="preserve">2.1-933</t>
  </si>
  <si>
    <t xml:space="preserve">010136202400108</t>
  </si>
  <si>
    <t xml:space="preserve">2.1-934</t>
  </si>
  <si>
    <t xml:space="preserve">010136202400107</t>
  </si>
  <si>
    <t xml:space="preserve">2.1-935</t>
  </si>
  <si>
    <t xml:space="preserve">010136202400106</t>
  </si>
  <si>
    <t xml:space="preserve">2.1-936</t>
  </si>
  <si>
    <t xml:space="preserve">010136202400103</t>
  </si>
  <si>
    <t xml:space="preserve">2.1-937</t>
  </si>
  <si>
    <t xml:space="preserve">010136202400102</t>
  </si>
  <si>
    <t xml:space="preserve">2.1-938</t>
  </si>
  <si>
    <t xml:space="preserve">010136202400101</t>
  </si>
  <si>
    <t xml:space="preserve">2.1-939</t>
  </si>
  <si>
    <t xml:space="preserve">010136202400100</t>
  </si>
  <si>
    <t xml:space="preserve">2.1-940</t>
  </si>
  <si>
    <t xml:space="preserve">010136202400099</t>
  </si>
  <si>
    <t xml:space="preserve">2.1-941</t>
  </si>
  <si>
    <t xml:space="preserve">поплановый занавес из двух частей (Печать)</t>
  </si>
  <si>
    <t xml:space="preserve">010136202400098</t>
  </si>
  <si>
    <t xml:space="preserve">2.1-942</t>
  </si>
  <si>
    <t xml:space="preserve">010136202400097</t>
  </si>
  <si>
    <t xml:space="preserve">2.1-943</t>
  </si>
  <si>
    <t xml:space="preserve">010136202400096</t>
  </si>
  <si>
    <t xml:space="preserve">2.1-944</t>
  </si>
  <si>
    <t xml:space="preserve">010136202400094</t>
  </si>
  <si>
    <t xml:space="preserve">2.1-945</t>
  </si>
  <si>
    <t xml:space="preserve">010136202400093</t>
  </si>
  <si>
    <t xml:space="preserve">2.1-946</t>
  </si>
  <si>
    <t xml:space="preserve">010136202400092</t>
  </si>
  <si>
    <t xml:space="preserve">2.1-947</t>
  </si>
  <si>
    <t xml:space="preserve">010136202400091</t>
  </si>
  <si>
    <t xml:space="preserve">2.1-948</t>
  </si>
  <si>
    <t xml:space="preserve">010136202400090</t>
  </si>
  <si>
    <t xml:space="preserve">2.1-949</t>
  </si>
  <si>
    <t xml:space="preserve">010136202400089</t>
  </si>
  <si>
    <t xml:space="preserve">2.1-950</t>
  </si>
  <si>
    <t xml:space="preserve">010136202400088</t>
  </si>
  <si>
    <t xml:space="preserve">2.1-951</t>
  </si>
  <si>
    <t xml:space="preserve">010136202400087</t>
  </si>
  <si>
    <t xml:space="preserve">2.1-952</t>
  </si>
  <si>
    <t xml:space="preserve">010136202400086</t>
  </si>
  <si>
    <t xml:space="preserve">2.1-953</t>
  </si>
  <si>
    <t xml:space="preserve">010136202400085</t>
  </si>
  <si>
    <t xml:space="preserve">2.1-954</t>
  </si>
  <si>
    <t xml:space="preserve">010136202400084</t>
  </si>
  <si>
    <t xml:space="preserve">2.1-955</t>
  </si>
  <si>
    <t xml:space="preserve">010136202400081</t>
  </si>
  <si>
    <t xml:space="preserve">2.1-956</t>
  </si>
  <si>
    <t xml:space="preserve">010136202400080</t>
  </si>
  <si>
    <t xml:space="preserve">2.1-957</t>
  </si>
  <si>
    <t xml:space="preserve">010136202400079</t>
  </si>
  <si>
    <t xml:space="preserve">2.1-958</t>
  </si>
  <si>
    <t xml:space="preserve">010136202400078</t>
  </si>
  <si>
    <t xml:space="preserve">2.1-959</t>
  </si>
  <si>
    <t xml:space="preserve">010136202400077</t>
  </si>
  <si>
    <t xml:space="preserve">2.1-960</t>
  </si>
  <si>
    <t xml:space="preserve">Арлекин фигурный</t>
  </si>
  <si>
    <t xml:space="preserve">010136202400076</t>
  </si>
  <si>
    <t xml:space="preserve">2.1-961</t>
  </si>
  <si>
    <t xml:space="preserve">Антрактно-раздвижной занавес рабочий из двух половин</t>
  </si>
  <si>
    <t xml:space="preserve">010136202400075</t>
  </si>
  <si>
    <t xml:space="preserve">2.1-962</t>
  </si>
  <si>
    <t xml:space="preserve">Баннер</t>
  </si>
  <si>
    <t xml:space="preserve">010136202400073</t>
  </si>
  <si>
    <t xml:space="preserve">2.1-963</t>
  </si>
  <si>
    <t xml:space="preserve">010136202400072</t>
  </si>
  <si>
    <t xml:space="preserve">2.1-964</t>
  </si>
  <si>
    <t xml:space="preserve">010136202400071</t>
  </si>
  <si>
    <t xml:space="preserve">2.1-965</t>
  </si>
  <si>
    <t xml:space="preserve">010136202400070</t>
  </si>
  <si>
    <t xml:space="preserve">2.1-966</t>
  </si>
  <si>
    <t xml:space="preserve">Объемные цифры 2025</t>
  </si>
  <si>
    <t xml:space="preserve">010136202400069</t>
  </si>
  <si>
    <t xml:space="preserve">2.1-967</t>
  </si>
  <si>
    <t xml:space="preserve">Ель"Кавказская" 2,5 м светло-зеленые кончики</t>
  </si>
  <si>
    <t xml:space="preserve">010136202400035</t>
  </si>
  <si>
    <t xml:space="preserve">2.1-968</t>
  </si>
  <si>
    <t xml:space="preserve">Сплит-система Бирюса-09SPR/В-09SPQ</t>
  </si>
  <si>
    <t xml:space="preserve">010136202400033</t>
  </si>
  <si>
    <t xml:space="preserve">2.1-969</t>
  </si>
  <si>
    <t xml:space="preserve">лавочка со спинкой</t>
  </si>
  <si>
    <t xml:space="preserve">410126201200102</t>
  </si>
  <si>
    <t xml:space="preserve">2.1-970</t>
  </si>
  <si>
    <t xml:space="preserve">410126201200103</t>
  </si>
  <si>
    <t xml:space="preserve">2.1-971</t>
  </si>
  <si>
    <t xml:space="preserve">410126201200104</t>
  </si>
  <si>
    <t xml:space="preserve">2.1-972</t>
  </si>
  <si>
    <t xml:space="preserve">410126201200105</t>
  </si>
  <si>
    <t xml:space="preserve">2.1-973</t>
  </si>
  <si>
    <t xml:space="preserve">410126201200106</t>
  </si>
  <si>
    <t xml:space="preserve">2.1-974</t>
  </si>
  <si>
    <t xml:space="preserve">410126201200107</t>
  </si>
  <si>
    <t xml:space="preserve">2.1-975</t>
  </si>
  <si>
    <t xml:space="preserve">Баннер "Задник" Полиэфир 1450х700</t>
  </si>
  <si>
    <t xml:space="preserve">010136202400801</t>
  </si>
  <si>
    <t xml:space="preserve">2.1-976</t>
  </si>
  <si>
    <t xml:space="preserve">SHURE PGX24/SM58 R1 800-820 MHz двухантенная вокальная радиосистема</t>
  </si>
  <si>
    <t xml:space="preserve">410136201200145</t>
  </si>
  <si>
    <t xml:space="preserve">2.1-977</t>
  </si>
  <si>
    <t xml:space="preserve">Евроконтейнер пластиковый 1100л</t>
  </si>
  <si>
    <t xml:space="preserve">010136202100002</t>
  </si>
  <si>
    <t xml:space="preserve">Распоряжение № 134-р от 26.11.2021г.</t>
  </si>
  <si>
    <t xml:space="preserve">2.1-978</t>
  </si>
  <si>
    <t xml:space="preserve">Туфли женские народные танцевальные</t>
  </si>
  <si>
    <t xml:space="preserve">410136201700001</t>
  </si>
  <si>
    <t xml:space="preserve">2.1-979</t>
  </si>
  <si>
    <t xml:space="preserve">Имлайт Зажим экцентриковый (под канат пеньковый)</t>
  </si>
  <si>
    <t xml:space="preserve">410136201200146</t>
  </si>
  <si>
    <t xml:space="preserve">2.1-980</t>
  </si>
  <si>
    <t xml:space="preserve">410136201200147</t>
  </si>
  <si>
    <t xml:space="preserve">2.1-981</t>
  </si>
  <si>
    <t xml:space="preserve">410136201200148</t>
  </si>
  <si>
    <t xml:space="preserve">2.1-982</t>
  </si>
  <si>
    <t xml:space="preserve">410136201200149</t>
  </si>
  <si>
    <t xml:space="preserve">2.1-983</t>
  </si>
  <si>
    <t xml:space="preserve">410136201200150</t>
  </si>
  <si>
    <t xml:space="preserve">2.1-984</t>
  </si>
  <si>
    <t xml:space="preserve">Декорация рожд.Снеговик с подсветкой, 9166-1</t>
  </si>
  <si>
    <t xml:space="preserve">010136201900026</t>
  </si>
  <si>
    <t xml:space="preserve">2.1-985</t>
  </si>
  <si>
    <t xml:space="preserve">Кресло Самурай SL 3 черное</t>
  </si>
  <si>
    <t xml:space="preserve">010136202000001</t>
  </si>
  <si>
    <t xml:space="preserve">Распоряжение № 42-р от 14.04.2020г.</t>
  </si>
  <si>
    <t xml:space="preserve">2.1-986</t>
  </si>
  <si>
    <t xml:space="preserve">Комплект звукового оборудования для светодиодного экрана</t>
  </si>
  <si>
    <t xml:space="preserve">010136202000020</t>
  </si>
  <si>
    <t xml:space="preserve">2.1-987</t>
  </si>
  <si>
    <t xml:space="preserve">410136201200001</t>
  </si>
  <si>
    <t xml:space="preserve">2.1-988</t>
  </si>
  <si>
    <t xml:space="preserve">SHURE SM86 конденсаторный кардиоидный вокальнымикрофон на гибком держателе</t>
  </si>
  <si>
    <t xml:space="preserve">410136201800003</t>
  </si>
  <si>
    <t xml:space="preserve">2.1-989</t>
  </si>
  <si>
    <t xml:space="preserve">410136201800004</t>
  </si>
  <si>
    <t xml:space="preserve">2.1-990</t>
  </si>
  <si>
    <t xml:space="preserve">410136201800005</t>
  </si>
  <si>
    <t xml:space="preserve">2.1-991</t>
  </si>
  <si>
    <t xml:space="preserve">410136201800006</t>
  </si>
  <si>
    <t xml:space="preserve">2.1-992</t>
  </si>
  <si>
    <t xml:space="preserve">410136201800001</t>
  </si>
  <si>
    <t xml:space="preserve">2.1-993</t>
  </si>
  <si>
    <t xml:space="preserve">410136201800002</t>
  </si>
  <si>
    <t xml:space="preserve">2.1-994</t>
  </si>
  <si>
    <t xml:space="preserve">Костюм сценический "Казачий" женский</t>
  </si>
  <si>
    <t xml:space="preserve">410136201800028</t>
  </si>
  <si>
    <t xml:space="preserve">2.1-995</t>
  </si>
  <si>
    <t xml:space="preserve">410136201800029</t>
  </si>
  <si>
    <t xml:space="preserve">2.1-996</t>
  </si>
  <si>
    <t xml:space="preserve">410136201800025</t>
  </si>
  <si>
    <t xml:space="preserve">2.1-997</t>
  </si>
  <si>
    <t xml:space="preserve">410136201800023</t>
  </si>
  <si>
    <t xml:space="preserve">2.1-998</t>
  </si>
  <si>
    <t xml:space="preserve">410136201800022</t>
  </si>
  <si>
    <t xml:space="preserve">2.1-999</t>
  </si>
  <si>
    <t xml:space="preserve">410136201800021</t>
  </si>
  <si>
    <t xml:space="preserve">2.1-1000</t>
  </si>
  <si>
    <t xml:space="preserve">410136201800020</t>
  </si>
  <si>
    <t xml:space="preserve">2.1-1001</t>
  </si>
  <si>
    <t xml:space="preserve">410136201800026</t>
  </si>
  <si>
    <t xml:space="preserve">2.1-1002</t>
  </si>
  <si>
    <t xml:space="preserve">410136201800027</t>
  </si>
  <si>
    <t xml:space="preserve">2.1-1003</t>
  </si>
  <si>
    <t xml:space="preserve">410136201800024</t>
  </si>
  <si>
    <t xml:space="preserve">2.1-1004</t>
  </si>
  <si>
    <t xml:space="preserve">Аккустическая система активная FREE SOUND BOOMBOX 15UB</t>
  </si>
  <si>
    <t xml:space="preserve">410134201800006</t>
  </si>
  <si>
    <t xml:space="preserve">2.1-1005</t>
  </si>
  <si>
    <t xml:space="preserve">Аккустическая система активная 1"+2х15"250 Вт FREE SOUND BOOMBOX 15UB</t>
  </si>
  <si>
    <t xml:space="preserve">410134201800007</t>
  </si>
  <si>
    <t xml:space="preserve">2.1-1006</t>
  </si>
  <si>
    <t xml:space="preserve">410134201800014</t>
  </si>
  <si>
    <t xml:space="preserve">ИТОГО по счету 101.36</t>
  </si>
  <si>
    <t xml:space="preserve">101.38 "Прочие основные средства – иное движимое имущество учреждения"</t>
  </si>
  <si>
    <t xml:space="preserve">2.1-1007</t>
  </si>
  <si>
    <t xml:space="preserve">Ель зеленая</t>
  </si>
  <si>
    <t xml:space="preserve">110138201700001</t>
  </si>
  <si>
    <t xml:space="preserve">2.1-1008</t>
  </si>
  <si>
    <t xml:space="preserve">Скамья под штангк DFC D310</t>
  </si>
  <si>
    <t xml:space="preserve">2.1-1009</t>
  </si>
  <si>
    <t xml:space="preserve">Сосна "Уральская" каркасная(хвоя-леска), цвет:зеленый, высота 8м</t>
  </si>
  <si>
    <t xml:space="preserve">010138202300035</t>
  </si>
  <si>
    <t xml:space="preserve">Распоряжение № 229-р от 22.12.2023г.</t>
  </si>
  <si>
    <t xml:space="preserve">2.1-1010</t>
  </si>
  <si>
    <t xml:space="preserve">210128201700001</t>
  </si>
  <si>
    <t xml:space="preserve">2.1-1011</t>
  </si>
  <si>
    <t xml:space="preserve">Декоративное ограждение для икусственной елки высотой 8м,цвет оформления синий</t>
  </si>
  <si>
    <t xml:space="preserve">010138202300037</t>
  </si>
  <si>
    <t xml:space="preserve">2.1-1012</t>
  </si>
  <si>
    <t xml:space="preserve">Макушка "Роза ветров", высота 0,75 м</t>
  </si>
  <si>
    <t xml:space="preserve">010138202300036</t>
  </si>
  <si>
    <t xml:space="preserve">2.1-1013</t>
  </si>
  <si>
    <t xml:space="preserve">Набор освещения "КЛАССИК" мультицвет, для елки высотой 8 м</t>
  </si>
  <si>
    <t xml:space="preserve">010138202300038</t>
  </si>
  <si>
    <t xml:space="preserve">2.1-1014</t>
  </si>
  <si>
    <t xml:space="preserve">книжная продукция</t>
  </si>
  <si>
    <t xml:space="preserve">2.1-1015</t>
  </si>
  <si>
    <t xml:space="preserve">2.1-1016</t>
  </si>
  <si>
    <t xml:space="preserve">Стелла 3 х 2м</t>
  </si>
  <si>
    <t xml:space="preserve">10138202000003</t>
  </si>
  <si>
    <t xml:space="preserve">Распоряжение № 12-р от 10.02.2020г.</t>
  </si>
  <si>
    <t xml:space="preserve">2.1-1017</t>
  </si>
  <si>
    <t xml:space="preserve">10138202000002</t>
  </si>
  <si>
    <t xml:space="preserve">2.1-1018</t>
  </si>
  <si>
    <t xml:space="preserve">Ростовая кукла "Волк"</t>
  </si>
  <si>
    <t xml:space="preserve">410138201500003</t>
  </si>
  <si>
    <t xml:space="preserve">Распоряжение № 78-р от 19.08.2015г.</t>
  </si>
  <si>
    <t xml:space="preserve">2.1-1019</t>
  </si>
  <si>
    <t xml:space="preserve">Ростовая кукла "Заяц"</t>
  </si>
  <si>
    <t xml:space="preserve">410138201500002</t>
  </si>
  <si>
    <t xml:space="preserve">2.1-1020</t>
  </si>
  <si>
    <t xml:space="preserve">Ростовая кукла "Обезьяна"</t>
  </si>
  <si>
    <t xml:space="preserve">410138201500006</t>
  </si>
  <si>
    <t xml:space="preserve">2.1-1021</t>
  </si>
  <si>
    <t xml:space="preserve">Ростовая кукла "Медведь"  "Маша и медведь"</t>
  </si>
  <si>
    <t xml:space="preserve">410138201500005</t>
  </si>
  <si>
    <t xml:space="preserve">2.1-1022</t>
  </si>
  <si>
    <t xml:space="preserve">Ростовая кукла "Маша"  "Маша и медведь"</t>
  </si>
  <si>
    <t xml:space="preserve">410138201500004</t>
  </si>
  <si>
    <t xml:space="preserve">2.1-1023</t>
  </si>
  <si>
    <t xml:space="preserve">Костюм сценический "Щука"</t>
  </si>
  <si>
    <t xml:space="preserve">010138201900361</t>
  </si>
  <si>
    <t xml:space="preserve">2.1-1024</t>
  </si>
  <si>
    <t xml:space="preserve">Костюм сценический "Русалочка"</t>
  </si>
  <si>
    <t xml:space="preserve">010138201900360</t>
  </si>
  <si>
    <t xml:space="preserve">2.1-1025</t>
  </si>
  <si>
    <t xml:space="preserve">Костюм сценический "Дед Мороз"</t>
  </si>
  <si>
    <t xml:space="preserve">10138202000001</t>
  </si>
  <si>
    <t xml:space="preserve">2.1-1026</t>
  </si>
  <si>
    <t xml:space="preserve">2.1-1027</t>
  </si>
  <si>
    <t xml:space="preserve">Костюм сценический "Русский" женский</t>
  </si>
  <si>
    <t xml:space="preserve">10138202000011</t>
  </si>
  <si>
    <t xml:space="preserve">2.1-1028</t>
  </si>
  <si>
    <t xml:space="preserve">Гусарики женские хоровые с узором белые</t>
  </si>
  <si>
    <t xml:space="preserve">410128201700001</t>
  </si>
  <si>
    <t xml:space="preserve">2.1-1029</t>
  </si>
  <si>
    <t xml:space="preserve">Костюм мужской казачий</t>
  </si>
  <si>
    <t xml:space="preserve">010138202400001</t>
  </si>
  <si>
    <t xml:space="preserve">2.1-1030</t>
  </si>
  <si>
    <t xml:space="preserve">Напольный сценический монитор INVOTONE DSX12CMA</t>
  </si>
  <si>
    <t xml:space="preserve">010138202100017</t>
  </si>
  <si>
    <t xml:space="preserve">2.1-1031</t>
  </si>
  <si>
    <t xml:space="preserve">010138202100018</t>
  </si>
  <si>
    <t xml:space="preserve">2.1-1032</t>
  </si>
  <si>
    <t xml:space="preserve">Вешало для одежды А&amp;М</t>
  </si>
  <si>
    <t xml:space="preserve">010138202400056</t>
  </si>
  <si>
    <t xml:space="preserve">2.1-1033</t>
  </si>
  <si>
    <t xml:space="preserve">010138202400055</t>
  </si>
  <si>
    <t xml:space="preserve">2.1-1034</t>
  </si>
  <si>
    <t xml:space="preserve">010138202400054</t>
  </si>
  <si>
    <t xml:space="preserve">2.1-1035</t>
  </si>
  <si>
    <t xml:space="preserve">010138202400053</t>
  </si>
  <si>
    <t xml:space="preserve">2.1-1036</t>
  </si>
  <si>
    <t xml:space="preserve">Гусарики женские хоровые (белые)</t>
  </si>
  <si>
    <t xml:space="preserve">410128201700007</t>
  </si>
  <si>
    <t xml:space="preserve">2.1-1037</t>
  </si>
  <si>
    <t xml:space="preserve">410128201700009</t>
  </si>
  <si>
    <t xml:space="preserve">2.1-1038</t>
  </si>
  <si>
    <t xml:space="preserve">410128201700010</t>
  </si>
  <si>
    <t xml:space="preserve">2.1-1039</t>
  </si>
  <si>
    <t xml:space="preserve">410128201700011</t>
  </si>
  <si>
    <t xml:space="preserve">2.1-1040</t>
  </si>
  <si>
    <t xml:space="preserve">Скрипка BRAHNER BV-400 3/4 (комплект-кейс+смычек)</t>
  </si>
  <si>
    <t xml:space="preserve">410126201700001</t>
  </si>
  <si>
    <t xml:space="preserve">2.1-1041</t>
  </si>
  <si>
    <t xml:space="preserve">Распоряжение № 149-р от 21.08.2023г.</t>
  </si>
  <si>
    <t xml:space="preserve">2.1-1042</t>
  </si>
  <si>
    <t xml:space="preserve">Костюм "Кубанский" женский</t>
  </si>
  <si>
    <t xml:space="preserve">010138202400036</t>
  </si>
  <si>
    <t xml:space="preserve">2.1-1043</t>
  </si>
  <si>
    <t xml:space="preserve">010138202400037</t>
  </si>
  <si>
    <t xml:space="preserve">2.1-1044</t>
  </si>
  <si>
    <t xml:space="preserve">История Кубани в датах, событиях, фактах. Ратушняк В.Н.</t>
  </si>
  <si>
    <t xml:space="preserve">Распоряжение № 202-р от 28.12.2024г.</t>
  </si>
  <si>
    <t xml:space="preserve">2.1-1045</t>
  </si>
  <si>
    <t xml:space="preserve">Письма с вронта. Том 5</t>
  </si>
  <si>
    <t xml:space="preserve">2.1-1046</t>
  </si>
  <si>
    <t xml:space="preserve">010138202100015</t>
  </si>
  <si>
    <t xml:space="preserve">2.1-1047</t>
  </si>
  <si>
    <t xml:space="preserve">SHENDS FT-Mat02 светодиодная матречная панель, светодиоды 5*30Вт</t>
  </si>
  <si>
    <t xml:space="preserve">010138202100009</t>
  </si>
  <si>
    <t xml:space="preserve">2.1-1048</t>
  </si>
  <si>
    <t xml:space="preserve">Элемент линейного массива B G K-1</t>
  </si>
  <si>
    <t xml:space="preserve">010138202100041</t>
  </si>
  <si>
    <t xml:space="preserve">2.1-1049</t>
  </si>
  <si>
    <t xml:space="preserve">010138202100042</t>
  </si>
  <si>
    <t xml:space="preserve">2.1-1050</t>
  </si>
  <si>
    <t xml:space="preserve">Письма с вронта. Том 6</t>
  </si>
  <si>
    <t xml:space="preserve">2.1-1051</t>
  </si>
  <si>
    <t xml:space="preserve">Русская скорбь Лихоносов В.И.</t>
  </si>
  <si>
    <t xml:space="preserve">2.1-1052</t>
  </si>
  <si>
    <t xml:space="preserve">2.1-1053</t>
  </si>
  <si>
    <t xml:space="preserve">Противопожарная дверь ДПМ-02 2430*1230, с наличником, раб. створ.1000мм</t>
  </si>
  <si>
    <t xml:space="preserve">410138201900003</t>
  </si>
  <si>
    <t xml:space="preserve">2.1-1054</t>
  </si>
  <si>
    <t xml:space="preserve">Противопожарная дверь ДПМ-02 2430*1430, с наличником, раб. створ.1000мм</t>
  </si>
  <si>
    <t xml:space="preserve">410138201900002</t>
  </si>
  <si>
    <t xml:space="preserve">2.1-1055</t>
  </si>
  <si>
    <t xml:space="preserve">010138202100043</t>
  </si>
  <si>
    <t xml:space="preserve">2.1-1056</t>
  </si>
  <si>
    <t xml:space="preserve">010138202100016</t>
  </si>
  <si>
    <t xml:space="preserve">2.1-1057</t>
  </si>
  <si>
    <t xml:space="preserve">TOREX PE10X4 кейс 19 для консолей</t>
  </si>
  <si>
    <t xml:space="preserve">410118201700002</t>
  </si>
  <si>
    <t xml:space="preserve">2.1-1058</t>
  </si>
  <si>
    <t xml:space="preserve">Soundcraft EFX12 Микшерная консоль</t>
  </si>
  <si>
    <t xml:space="preserve">410118201700001</t>
  </si>
  <si>
    <t xml:space="preserve">2.1-1059</t>
  </si>
  <si>
    <t xml:space="preserve">010138202100044</t>
  </si>
  <si>
    <t xml:space="preserve">2.1-1060</t>
  </si>
  <si>
    <t xml:space="preserve">410128201700002</t>
  </si>
  <si>
    <t xml:space="preserve">2.1-1061</t>
  </si>
  <si>
    <t xml:space="preserve">410128201700003</t>
  </si>
  <si>
    <t xml:space="preserve">2.1-1062</t>
  </si>
  <si>
    <t xml:space="preserve">410128201700004</t>
  </si>
  <si>
    <t xml:space="preserve">2.1-1063</t>
  </si>
  <si>
    <t xml:space="preserve">410128201700005</t>
  </si>
  <si>
    <t xml:space="preserve">2.1-1064</t>
  </si>
  <si>
    <t xml:space="preserve">410128201700006</t>
  </si>
  <si>
    <t xml:space="preserve">2.1-1065</t>
  </si>
  <si>
    <t xml:space="preserve">410128201700008</t>
  </si>
  <si>
    <t xml:space="preserve">2.1-1066</t>
  </si>
  <si>
    <t xml:space="preserve">палатка</t>
  </si>
  <si>
    <t xml:space="preserve">410138201700016</t>
  </si>
  <si>
    <t xml:space="preserve">2.1-1067</t>
  </si>
  <si>
    <t xml:space="preserve">полиграфическая продукция</t>
  </si>
  <si>
    <t xml:space="preserve">2.1-1068</t>
  </si>
  <si>
    <t xml:space="preserve">полиграф. продукция</t>
  </si>
  <si>
    <t xml:space="preserve">2.1-1069</t>
  </si>
  <si>
    <t xml:space="preserve">Костюм сценический "Кубанский" женский</t>
  </si>
  <si>
    <t xml:space="preserve">10138202000010</t>
  </si>
  <si>
    <t xml:space="preserve">2.1-1070</t>
  </si>
  <si>
    <t xml:space="preserve">Ель ЛЮКС зеленая 500см 4789 веточек,ф.осн. 2,15 м</t>
  </si>
  <si>
    <t xml:space="preserve">010138201900365</t>
  </si>
  <si>
    <t xml:space="preserve">2.1-1071</t>
  </si>
  <si>
    <t xml:space="preserve">2.1-1072</t>
  </si>
  <si>
    <t xml:space="preserve">2.1-1073</t>
  </si>
  <si>
    <t xml:space="preserve">Эстампы размером 1420*940 мм</t>
  </si>
  <si>
    <t xml:space="preserve">410138201300001</t>
  </si>
  <si>
    <t xml:space="preserve">2.1-1074</t>
  </si>
  <si>
    <t xml:space="preserve">2.1-1075</t>
  </si>
  <si>
    <t xml:space="preserve">2.1-1076</t>
  </si>
  <si>
    <t xml:space="preserve">2.1-1077</t>
  </si>
  <si>
    <t xml:space="preserve">2.1-1078</t>
  </si>
  <si>
    <t xml:space="preserve">2.1-1079</t>
  </si>
  <si>
    <t xml:space="preserve">Костюм казачий мужской</t>
  </si>
  <si>
    <t xml:space="preserve">010138202000009</t>
  </si>
  <si>
    <t xml:space="preserve">2.1-1080</t>
  </si>
  <si>
    <t xml:space="preserve">010138202000008</t>
  </si>
  <si>
    <t xml:space="preserve">2.1-1081</t>
  </si>
  <si>
    <t xml:space="preserve">010138202000007</t>
  </si>
  <si>
    <t xml:space="preserve">2.1-1082</t>
  </si>
  <si>
    <t xml:space="preserve">010138202000006</t>
  </si>
  <si>
    <t xml:space="preserve">2.1-1083</t>
  </si>
  <si>
    <t xml:space="preserve">410138201300002</t>
  </si>
  <si>
    <t xml:space="preserve">2.1-1084</t>
  </si>
  <si>
    <t xml:space="preserve">010138202100045</t>
  </si>
  <si>
    <t xml:space="preserve">2.1-1085</t>
  </si>
  <si>
    <t xml:space="preserve">010138202100046</t>
  </si>
  <si>
    <t xml:space="preserve">2.1-1086</t>
  </si>
  <si>
    <t xml:space="preserve">410138201300003</t>
  </si>
  <si>
    <t xml:space="preserve">2.1-1087</t>
  </si>
  <si>
    <t xml:space="preserve">010138202100047</t>
  </si>
  <si>
    <t xml:space="preserve">2.1-1088</t>
  </si>
  <si>
    <t xml:space="preserve">Сосна "Уральская" высота 8м(хвоя-леска расщепленная) цвет:(соленый)</t>
  </si>
  <si>
    <t xml:space="preserve">010138201900358</t>
  </si>
  <si>
    <t xml:space="preserve">2.1-1089</t>
  </si>
  <si>
    <t xml:space="preserve">DDRUM D2P GPS-ударная установка(1 коробка) 5 барабанов, стойки, педаль, тарелки</t>
  </si>
  <si>
    <t xml:space="preserve">010138202100001</t>
  </si>
  <si>
    <t xml:space="preserve">2.1-1090</t>
  </si>
  <si>
    <t xml:space="preserve">010138202100048</t>
  </si>
  <si>
    <t xml:space="preserve">2.1-1091</t>
  </si>
  <si>
    <t xml:space="preserve">010138202100049</t>
  </si>
  <si>
    <t xml:space="preserve">2.1-1092</t>
  </si>
  <si>
    <t xml:space="preserve">010138202100050</t>
  </si>
  <si>
    <t xml:space="preserve">2.1-1093</t>
  </si>
  <si>
    <t xml:space="preserve">010138202100051</t>
  </si>
  <si>
    <t xml:space="preserve">2.1-1094</t>
  </si>
  <si>
    <t xml:space="preserve">010138202100052</t>
  </si>
  <si>
    <t xml:space="preserve">2.1-1095</t>
  </si>
  <si>
    <t xml:space="preserve">Телевизор Samsung UE70RU7100U 70"(2019)(0CFY3LMMB00</t>
  </si>
  <si>
    <t xml:space="preserve">010138202100020</t>
  </si>
  <si>
    <t xml:space="preserve">2.1-1096</t>
  </si>
  <si>
    <t xml:space="preserve">Телевизор Samsung UE70RTU7100U 70"(2020)(0CLE3LMNA01</t>
  </si>
  <si>
    <t xml:space="preserve">010138202100019</t>
  </si>
  <si>
    <t xml:space="preserve">2.1-1097</t>
  </si>
  <si>
    <t xml:space="preserve">010138202100010</t>
  </si>
  <si>
    <t xml:space="preserve">2.1-1098</t>
  </si>
  <si>
    <t xml:space="preserve">010138202000005</t>
  </si>
  <si>
    <t xml:space="preserve">2.1-1099</t>
  </si>
  <si>
    <t xml:space="preserve">GLOBAL EFFECTS Стационарная криопушка CO2 JET DMX</t>
  </si>
  <si>
    <t xml:space="preserve">010138202100006</t>
  </si>
  <si>
    <t xml:space="preserve">2.1-1100</t>
  </si>
  <si>
    <t xml:space="preserve">Мобильная напольная стойка для телевизоров с диагналями от 55 до 95 ГАЛ RackSton</t>
  </si>
  <si>
    <t xml:space="preserve">010138202100013</t>
  </si>
  <si>
    <t xml:space="preserve">2.1-1101</t>
  </si>
  <si>
    <t xml:space="preserve">010138202100014</t>
  </si>
  <si>
    <t xml:space="preserve">2.1-1102</t>
  </si>
  <si>
    <t xml:space="preserve">Световой прибор PROСВЕТ PAR LED 18-15 RGBWA+UV</t>
  </si>
  <si>
    <t xml:space="preserve">010138202100021</t>
  </si>
  <si>
    <t xml:space="preserve">2.1-1103</t>
  </si>
  <si>
    <t xml:space="preserve">010138202100022</t>
  </si>
  <si>
    <t xml:space="preserve">2.1-1104</t>
  </si>
  <si>
    <t xml:space="preserve">010138202100023</t>
  </si>
  <si>
    <t xml:space="preserve">2.1-1105</t>
  </si>
  <si>
    <t xml:space="preserve">010138202100024</t>
  </si>
  <si>
    <t xml:space="preserve">2.1-1106</t>
  </si>
  <si>
    <t xml:space="preserve">010138202100025</t>
  </si>
  <si>
    <t xml:space="preserve">2.1-1107</t>
  </si>
  <si>
    <t xml:space="preserve">010138202100026</t>
  </si>
  <si>
    <t xml:space="preserve">2.1-1108</t>
  </si>
  <si>
    <t xml:space="preserve">010138202100027</t>
  </si>
  <si>
    <t xml:space="preserve">2.1-1109</t>
  </si>
  <si>
    <t xml:space="preserve">010138202100028</t>
  </si>
  <si>
    <t xml:space="preserve">2.1-1110</t>
  </si>
  <si>
    <t xml:space="preserve">010138202100029</t>
  </si>
  <si>
    <t xml:space="preserve">2.1-1111</t>
  </si>
  <si>
    <t xml:space="preserve">010138202100030</t>
  </si>
  <si>
    <t xml:space="preserve">2.1-1112</t>
  </si>
  <si>
    <t xml:space="preserve">010138202100031</t>
  </si>
  <si>
    <t xml:space="preserve">2.1-1113</t>
  </si>
  <si>
    <t xml:space="preserve">010138202100032</t>
  </si>
  <si>
    <t xml:space="preserve">2.1-1114</t>
  </si>
  <si>
    <t xml:space="preserve">010138202100033</t>
  </si>
  <si>
    <t xml:space="preserve">2.1-1115</t>
  </si>
  <si>
    <t xml:space="preserve">010138202100034</t>
  </si>
  <si>
    <t xml:space="preserve">2.1-1116</t>
  </si>
  <si>
    <t xml:space="preserve">Учебно-методические материалы по финансовой грамотности</t>
  </si>
  <si>
    <t xml:space="preserve">Распоряжение № 166-р от 22.12.2021г.</t>
  </si>
  <si>
    <t xml:space="preserve">2.1-1117</t>
  </si>
  <si>
    <t xml:space="preserve">010138202100035</t>
  </si>
  <si>
    <t xml:space="preserve">2.1-1118</t>
  </si>
  <si>
    <t xml:space="preserve">010138202100036</t>
  </si>
  <si>
    <t xml:space="preserve">2.1-1119</t>
  </si>
  <si>
    <t xml:space="preserve">010138202100037</t>
  </si>
  <si>
    <t xml:space="preserve">2.1-1120</t>
  </si>
  <si>
    <t xml:space="preserve">010138202100038</t>
  </si>
  <si>
    <t xml:space="preserve">2.1-1121</t>
  </si>
  <si>
    <t xml:space="preserve">010138202100039</t>
  </si>
  <si>
    <t xml:space="preserve">2.1-1122</t>
  </si>
  <si>
    <t xml:space="preserve">010138202100040</t>
  </si>
  <si>
    <t xml:space="preserve">2.1-1123</t>
  </si>
  <si>
    <t xml:space="preserve">Контроллер ЯRILO DMX</t>
  </si>
  <si>
    <t xml:space="preserve">010138202100012</t>
  </si>
  <si>
    <t xml:space="preserve">2.1-1124</t>
  </si>
  <si>
    <t xml:space="preserve">Красная книга Краснодарского края</t>
  </si>
  <si>
    <t xml:space="preserve">410138201900001</t>
  </si>
  <si>
    <t xml:space="preserve">2.1-1125</t>
  </si>
  <si>
    <t xml:space="preserve">Neumann TLM 102 -студийный конденсаторный микрофон.кард. 20 Nz-20-kHz</t>
  </si>
  <si>
    <t xml:space="preserve">010138202100007</t>
  </si>
  <si>
    <t xml:space="preserve">2.1-1126</t>
  </si>
  <si>
    <t xml:space="preserve">Yamaha MG10 XUF-микшерный пульт 4 микр /10 пин вх(4моно+3ст)</t>
  </si>
  <si>
    <t xml:space="preserve">010138202100011</t>
  </si>
  <si>
    <t xml:space="preserve">2.1-1127</t>
  </si>
  <si>
    <t xml:space="preserve">010138202100008</t>
  </si>
  <si>
    <t xml:space="preserve">2.1-1128</t>
  </si>
  <si>
    <t xml:space="preserve">2.1-1129</t>
  </si>
  <si>
    <t xml:space="preserve">2.1-1130</t>
  </si>
  <si>
    <t xml:space="preserve">2.1-1131</t>
  </si>
  <si>
    <t xml:space="preserve">2.1-1132</t>
  </si>
  <si>
    <t xml:space="preserve">410136201800007</t>
  </si>
  <si>
    <t xml:space="preserve">2.1-1133</t>
  </si>
  <si>
    <t xml:space="preserve">ИТОГО по счету 101.38</t>
  </si>
  <si>
    <t xml:space="preserve">108.52 "Движимое имущество, составляющее казну"</t>
  </si>
  <si>
    <t xml:space="preserve">КАЗНА ВЫШЕСТЕБЛИЕВСКОГО СЕЛЬСКОГО ПОСЕЛЕНИЯ </t>
  </si>
  <si>
    <t xml:space="preserve">УЛИЧНОЕ ОСВЕЩЕНИЕ</t>
  </si>
  <si>
    <t xml:space="preserve">2.1-1134</t>
  </si>
  <si>
    <t xml:space="preserve">Уличное освещение ст.Вышестеблиевская</t>
  </si>
  <si>
    <t xml:space="preserve">2.1-1135</t>
  </si>
  <si>
    <t xml:space="preserve">Уличное освещение ул Береговая, Десятая группа(свыше 30лет)</t>
  </si>
  <si>
    <t xml:space="preserve">Распоряжение №34-р от 21.04.08</t>
  </si>
  <si>
    <t xml:space="preserve">2.1-1136</t>
  </si>
  <si>
    <t xml:space="preserve">Уличное освещение ДК (десятая группа (свыше 30лет)</t>
  </si>
  <si>
    <t xml:space="preserve">2.1-1137</t>
  </si>
  <si>
    <t xml:space="preserve">Реконструкция уличного освещения ул.Застаничная,Верхняя,Комсомольская, пер.Горького, Ворошилова (ТП-874)</t>
  </si>
  <si>
    <t xml:space="preserve">2.1-1138</t>
  </si>
  <si>
    <t xml:space="preserve">2.1-1139</t>
  </si>
  <si>
    <t xml:space="preserve">Реконструкция уличного освещения ул.Ленина, пер.Вокзальный, Садовый(ТП-144)</t>
  </si>
  <si>
    <t xml:space="preserve">2.1-1140</t>
  </si>
  <si>
    <t xml:space="preserve">Реконструкция уличного освещения ул.Ленина, ул.Суворова, ул.Нижняя, Садовая (Вин, Десятая группа (свыше 30 лет)</t>
  </si>
  <si>
    <t xml:space="preserve">2.1-1141</t>
  </si>
  <si>
    <t xml:space="preserve">Уличное освещение п.Виноградный</t>
  </si>
  <si>
    <t xml:space="preserve">2.1-1142</t>
  </si>
  <si>
    <t xml:space="preserve">Уличное освещение ст.Вышестеблиевская, ул. Береговая, Кооперативная, Десятая группа (свыше 30 лет)</t>
  </si>
  <si>
    <t xml:space="preserve">2.1-1143</t>
  </si>
  <si>
    <t xml:space="preserve">Улич.освещение ул.Октябрьская, Кооперативная, пер.Степной, Урицкого, Десятая группа (свыше 30 лет)</t>
  </si>
  <si>
    <t xml:space="preserve">2.1-1144</t>
  </si>
  <si>
    <t xml:space="preserve">Уличное освещение пер.Володарского, Шевченко, ул.Октябрьская, Десятая группа (свыше 30 лет)</t>
  </si>
  <si>
    <t xml:space="preserve">2.1-1145</t>
  </si>
  <si>
    <t xml:space="preserve">Уличное освещение ст.Выш.пер.Урицкого, Десятая группа (свыше 30 лет)</t>
  </si>
  <si>
    <t xml:space="preserve">2.1-1146</t>
  </si>
  <si>
    <t xml:space="preserve"> Уличное освещенияест.Выш.ул.Октябрьская, Кооперативная, пер.Степной, Урицкого, Десятая группа (свыше 30 лет)</t>
  </si>
  <si>
    <t xml:space="preserve">2.1-1147</t>
  </si>
  <si>
    <t xml:space="preserve">Уличное освещ ст.Выш.ул.Комсомольская,Верхняя,Пушкина,пер.Гоголя.</t>
  </si>
  <si>
    <t xml:space="preserve">2.1-1148</t>
  </si>
  <si>
    <t xml:space="preserve">Уличное освещение ул.Комсомольская,Верхняя,Пушкина,пер.Гоголя, Десятая группа (свыше 30 лет</t>
  </si>
  <si>
    <t xml:space="preserve">2.1-1149</t>
  </si>
  <si>
    <t xml:space="preserve">Уличное освещение п.Виноградный ул.Советская, Десятая группа (свыше 30 лет)</t>
  </si>
  <si>
    <t xml:space="preserve">Распоряжение №47-р от 02.06.2017г.</t>
  </si>
  <si>
    <t xml:space="preserve">2.1-1150</t>
  </si>
  <si>
    <t xml:space="preserve">Реконструкция уличного освещения п.Виноградный, Десятая группа (свыше 30 лет)</t>
  </si>
  <si>
    <t xml:space="preserve">2.1-1151</t>
  </si>
  <si>
    <t xml:space="preserve">"Строит.освещ.в парковой зоне"(капит), Десятая группа (свыше 30 лет)</t>
  </si>
  <si>
    <t xml:space="preserve">01085100021</t>
  </si>
  <si>
    <t xml:space="preserve">2.1-1152</t>
  </si>
  <si>
    <t xml:space="preserve">Уличное освещ ст.Выш.ул.Комсомольская,Верхняя,Пушкина,пер.Гоголя., Десятая группа (свыше 30 лет)</t>
  </si>
  <si>
    <t xml:space="preserve">2.1-1153</t>
  </si>
  <si>
    <t xml:space="preserve">Строит.освещен.в парковой зоне(капит), Десятая группа (свыше 30лет)</t>
  </si>
  <si>
    <t xml:space="preserve">2.1-1154</t>
  </si>
  <si>
    <t xml:space="preserve">Улич.освещение ст.Вышестеблиевская ул.Застаничная, Десятая группа (свыше 30 лет)</t>
  </si>
  <si>
    <t xml:space="preserve">акт №2 от29.06.2016</t>
  </si>
  <si>
    <t xml:space="preserve">СООРУЖЕНИЯ</t>
  </si>
  <si>
    <t xml:space="preserve">2.1-1155</t>
  </si>
  <si>
    <t xml:space="preserve">Торговый навес ст. Вышестеблиевская</t>
  </si>
  <si>
    <t xml:space="preserve">01085100022</t>
  </si>
  <si>
    <t xml:space="preserve">2.1-1156</t>
  </si>
  <si>
    <t xml:space="preserve">Кладбище п.Виноградный, Десятая группа (свыше 30лет)</t>
  </si>
  <si>
    <t xml:space="preserve">01085100023</t>
  </si>
  <si>
    <t xml:space="preserve">2.1-1157</t>
  </si>
  <si>
    <t xml:space="preserve">Кладбище п.Вышестеблиевская, Десятая группа (свыше 30лет)</t>
  </si>
  <si>
    <t xml:space="preserve">01085100024</t>
  </si>
  <si>
    <t xml:space="preserve">2.1-1158</t>
  </si>
  <si>
    <t xml:space="preserve">Многофункциональная спортивная площадка п.Виноградный, Вторая группа (свыше 2 лет до 3 лет включительно)</t>
  </si>
  <si>
    <t xml:space="preserve">11085200022</t>
  </si>
  <si>
    <t xml:space="preserve">2.1-1159</t>
  </si>
  <si>
    <t xml:space="preserve">Спортивная площадка п.Виноградный, Вторая группа (свыше 2 лет до 3 лет включительно)</t>
  </si>
  <si>
    <t xml:space="preserve">01085200022</t>
  </si>
  <si>
    <t xml:space="preserve">2.1-1160</t>
  </si>
  <si>
    <t xml:space="preserve">Стадион , Вторая группа(свыше 2 летдо 3 лет включительно)</t>
  </si>
  <si>
    <t xml:space="preserve">01085100014</t>
  </si>
  <si>
    <t xml:space="preserve">ТРАНСПОРТ</t>
  </si>
  <si>
    <t xml:space="preserve">2.1-1161</t>
  </si>
  <si>
    <t xml:space="preserve">КО-440-2 специализированная машина, Пятая группа (свыше 7 лет до 10 лет включительно)</t>
  </si>
  <si>
    <t xml:space="preserve">01085200002</t>
  </si>
  <si>
    <t xml:space="preserve">2.1-1162</t>
  </si>
  <si>
    <t xml:space="preserve">МК-3443-03 на шасси МАЗ-5340В2, Пятая группа (свыше 7 лет до 10 лет включительно)</t>
  </si>
  <si>
    <t xml:space="preserve">01085200004</t>
  </si>
  <si>
    <t xml:space="preserve">2.1-1163</t>
  </si>
  <si>
    <t xml:space="preserve">Плуг ПЛН-3-35 с предплужником, Четвертая группа (свыше 5 лет до 7 лет включительно)</t>
  </si>
  <si>
    <t xml:space="preserve">01085200005</t>
  </si>
  <si>
    <t xml:space="preserve">2.1-1164</t>
  </si>
  <si>
    <t xml:space="preserve">Косилка роторная 1,85м, Четвертая группа (свыше 5 лет до 7 лет включительно)</t>
  </si>
  <si>
    <t xml:space="preserve">01085200006</t>
  </si>
  <si>
    <t xml:space="preserve">2.1-1165</t>
  </si>
  <si>
    <t xml:space="preserve">Косилка роторная КРН-2,16, Четвертая группа (свыше 5 лет до 7 лет включительно)</t>
  </si>
  <si>
    <t xml:space="preserve">01085200007</t>
  </si>
  <si>
    <t xml:space="preserve">2.1-1166</t>
  </si>
  <si>
    <t xml:space="preserve">Высоторез "Штиль" НТ 131, Четвертая группа (свыше 5 лет до 7 лет включительно)</t>
  </si>
  <si>
    <t xml:space="preserve">01085200008</t>
  </si>
  <si>
    <t xml:space="preserve">2.1-1167</t>
  </si>
  <si>
    <t xml:space="preserve">Ковш челюстной ПЧ-1 на погрузчик ПКУ, Пятая группа (свыше 7 лет до 10 лет включительно)</t>
  </si>
  <si>
    <t xml:space="preserve">01085200018</t>
  </si>
  <si>
    <t xml:space="preserve">2.1-1168</t>
  </si>
  <si>
    <t xml:space="preserve">Погрузчик фронтальный ПКУ-0,8Б (КУН), Пятая группа (свыше 7 лет до 10 лет включительно)</t>
  </si>
  <si>
    <t xml:space="preserve">01085200020</t>
  </si>
  <si>
    <t xml:space="preserve">ПРОЧЕЕ</t>
  </si>
  <si>
    <t xml:space="preserve">2.1-1169</t>
  </si>
  <si>
    <t xml:space="preserve">Скульптура женщины</t>
  </si>
  <si>
    <t xml:space="preserve">0108510012</t>
  </si>
  <si>
    <t xml:space="preserve">2.1-1170</t>
  </si>
  <si>
    <t xml:space="preserve">Генеральный план, Десятая группа (свыше 30 лет)</t>
  </si>
  <si>
    <t xml:space="preserve">АВТОДОРОГИ</t>
  </si>
  <si>
    <t xml:space="preserve">2.1-1171</t>
  </si>
  <si>
    <t xml:space="preserve">Автодорога на Чиркову гору(3,492)</t>
  </si>
  <si>
    <t xml:space="preserve">2.1-1172</t>
  </si>
  <si>
    <t xml:space="preserve">Автодорога ул.Ленина (1,098 км)</t>
  </si>
  <si>
    <t xml:space="preserve">2.1-1173</t>
  </si>
  <si>
    <t xml:space="preserve">Автодорога ул.Красноармейская (1,098 км)</t>
  </si>
  <si>
    <t xml:space="preserve">2.1-1174</t>
  </si>
  <si>
    <t xml:space="preserve">Автодорога ул. Суворова (0,351м)</t>
  </si>
  <si>
    <t xml:space="preserve">2.1-1175</t>
  </si>
  <si>
    <t xml:space="preserve">Автодорога ул.Ломоносова (0,260 км), Четвертая группа (свыше 5 лет до 7 лет включительно)</t>
  </si>
  <si>
    <t xml:space="preserve">01085100162</t>
  </si>
  <si>
    <t xml:space="preserve">2.1-1176</t>
  </si>
  <si>
    <t xml:space="preserve">Автодорога ул.Новая (0,799 км), Четвертая группа (свыше 5 лет до 7 лет включительно)</t>
  </si>
  <si>
    <t xml:space="preserve">01085100163</t>
  </si>
  <si>
    <t xml:space="preserve">2.1-1177</t>
  </si>
  <si>
    <t xml:space="preserve">Автодорога ул.Застаничная (2,853км) ст.Вышестеблиевская, Десятая группа (Свыше 30лет)</t>
  </si>
  <si>
    <t xml:space="preserve">01085100043</t>
  </si>
  <si>
    <t xml:space="preserve">2.1-1178</t>
  </si>
  <si>
    <t xml:space="preserve">Автодорога ул.Верхняя (2,878 км) ст. Вышестеблиевская, Четвертая группа (свыше 5 лет до 7 лет включительно)</t>
  </si>
  <si>
    <t xml:space="preserve">01085100044</t>
  </si>
  <si>
    <t xml:space="preserve">2.1-1179</t>
  </si>
  <si>
    <t xml:space="preserve">Автодорога ул.Комсомольская (3.08 км) ст. Вышестеблиевская, Десятая группа (свыше 30 лет)</t>
  </si>
  <si>
    <t xml:space="preserve">01085100045</t>
  </si>
  <si>
    <t xml:space="preserve">2.1-1180</t>
  </si>
  <si>
    <t xml:space="preserve">Автодорога ул.Пушкина (3,207км) ст. Вышестеблиевская, Десятая группа (свыше 30 лет)</t>
  </si>
  <si>
    <t xml:space="preserve">01085100046</t>
  </si>
  <si>
    <t xml:space="preserve">2.1-1181</t>
  </si>
  <si>
    <t xml:space="preserve">Автодорога ул.Октябрьская (3,392 км) ст. Вышестеблиевская, Десятая группа (свыше 30 лет)</t>
  </si>
  <si>
    <t xml:space="preserve">01085100047</t>
  </si>
  <si>
    <t xml:space="preserve">2.1-1182</t>
  </si>
  <si>
    <t xml:space="preserve">Автодорога ул.Кооперативная (2,999 км) ст. Вышестеблиевская, Десятая группа (свыше 30 лет)</t>
  </si>
  <si>
    <t xml:space="preserve">01085100048</t>
  </si>
  <si>
    <t xml:space="preserve">2.1-1183</t>
  </si>
  <si>
    <t xml:space="preserve">Автодорога ул.Береговая (2,45 км) ст. Вышестеблиевская, Десятая группа (свыше 30 лет)</t>
  </si>
  <si>
    <t xml:space="preserve">01085100049</t>
  </si>
  <si>
    <t xml:space="preserve">2.1-1184</t>
  </si>
  <si>
    <t xml:space="preserve">Автодорога пер. Казачий (0,702 км) ст. Вышестеблиевская, Десятая группа (свыше 30 лет)</t>
  </si>
  <si>
    <t xml:space="preserve">01085100050</t>
  </si>
  <si>
    <t xml:space="preserve">2.1-1185</t>
  </si>
  <si>
    <t xml:space="preserve">Автодорога пер. Садовый (1,13 км) ст. Вышестеблиевская, Десятая группа (свыше 30 лет)</t>
  </si>
  <si>
    <t xml:space="preserve">01085100051</t>
  </si>
  <si>
    <t xml:space="preserve">2.1-1186</t>
  </si>
  <si>
    <t xml:space="preserve">Автодорога пер. Вокзальный (0,807 км) ст. Вышестеблиевская, Десятая группа (свыше 30 лет)</t>
  </si>
  <si>
    <t xml:space="preserve">01085100052</t>
  </si>
  <si>
    <t xml:space="preserve">2.1-1187</t>
  </si>
  <si>
    <t xml:space="preserve">Автодорога пер. Таманский (0,247 км) ст. Вышестеблиевская, Десятая группа (свыше 30 лет)</t>
  </si>
  <si>
    <t xml:space="preserve">01085100053</t>
  </si>
  <si>
    <t xml:space="preserve">2.1-1188</t>
  </si>
  <si>
    <t xml:space="preserve">Автодорога пер. Красноармейский (1,724 км) ст. Вышестеблиевская, Десятая группа (свыше 30 лет)</t>
  </si>
  <si>
    <t xml:space="preserve">01085100054</t>
  </si>
  <si>
    <t xml:space="preserve">2.1-1189</t>
  </si>
  <si>
    <t xml:space="preserve">Автодорога пер. Горького (1,83 км) ст. Вышестеблиевская, Десятая группа (свыше 30 лет)</t>
  </si>
  <si>
    <t xml:space="preserve">01085100055</t>
  </si>
  <si>
    <t xml:space="preserve">2.1-1190</t>
  </si>
  <si>
    <t xml:space="preserve">Автодорога пер. Упорный (0,241км) ст. Вышестеблиевская, Десятая группа (свыше 30 лет)</t>
  </si>
  <si>
    <t xml:space="preserve">01085100056</t>
  </si>
  <si>
    <t xml:space="preserve">2.1-1191</t>
  </si>
  <si>
    <t xml:space="preserve">Автодорога пер. Пионерский (0,439км) ст. Вышестеблиевская, Десятая группа (свыше 30 лет)</t>
  </si>
  <si>
    <t xml:space="preserve">01085100057</t>
  </si>
  <si>
    <t xml:space="preserve">2.1-1192</t>
  </si>
  <si>
    <t xml:space="preserve">Автодорога пер. Ворошилова (1,69км) ст. Вышестеблиевская, Десятая группа (свыше 30 лет)</t>
  </si>
  <si>
    <t xml:space="preserve">01085100058</t>
  </si>
  <si>
    <t xml:space="preserve">2.1-1193</t>
  </si>
  <si>
    <t xml:space="preserve">Автодорога пер. Почтовый (1,69км) ст. Вышестеблиевская, Десятая группа (свыше 30 лет)</t>
  </si>
  <si>
    <t xml:space="preserve">01085100059</t>
  </si>
  <si>
    <t xml:space="preserve">2.1-1194</t>
  </si>
  <si>
    <t xml:space="preserve">Автодорога пер. Юбилейный (0,08км) ст. Вышестеблиевская, Десятая группа (свыше 30 лет)</t>
  </si>
  <si>
    <t xml:space="preserve">01085100060</t>
  </si>
  <si>
    <t xml:space="preserve">2.1-1195</t>
  </si>
  <si>
    <t xml:space="preserve">Автодорога пер. Раздельный (0,2км) ст. Вышестеблиевская, Десятая группа (свыше 30 лет)</t>
  </si>
  <si>
    <t xml:space="preserve">01085100061</t>
  </si>
  <si>
    <t xml:space="preserve">2.1-1196</t>
  </si>
  <si>
    <t xml:space="preserve">Автодорога пер. Советский(0,66 км) от ул. Ленина до ул. Береговая ст. Вышестебл, Десятая группа (свыше 30 лет)</t>
  </si>
  <si>
    <t xml:space="preserve">01085100062</t>
  </si>
  <si>
    <t xml:space="preserve">2.1-1197</t>
  </si>
  <si>
    <t xml:space="preserve">Автодорога пер. Лермонтова (1,641км) ст. Вышестеблиевская, Десятая группа (свыше 30 лет)</t>
  </si>
  <si>
    <t xml:space="preserve">01085100063</t>
  </si>
  <si>
    <t xml:space="preserve">2.1-1198</t>
  </si>
  <si>
    <t xml:space="preserve">Автодорога пер. Цветочный (0,192 км) ст. Вышестеблиевская, Десятая группа (свыше 30 лет)</t>
  </si>
  <si>
    <t xml:space="preserve">01085100064</t>
  </si>
  <si>
    <t xml:space="preserve">2.1-1199</t>
  </si>
  <si>
    <t xml:space="preserve">Автодорога пер. Володарского (1,556 км) ст. Вышестеблиевская, Десятая группа (свыше 30 лет)</t>
  </si>
  <si>
    <t xml:space="preserve">01085100065</t>
  </si>
  <si>
    <t xml:space="preserve">2.1-1200</t>
  </si>
  <si>
    <t xml:space="preserve">Автодорога пер. Шевченко (1,469 км) ст. Вышестеблиевская, Десятая группа (свыше 30 лет)</t>
  </si>
  <si>
    <t xml:space="preserve">01085100066</t>
  </si>
  <si>
    <t xml:space="preserve">2.1-1201</t>
  </si>
  <si>
    <t xml:space="preserve">Автодорога пер. Урицкого (1,49 км) ст. Вышестеблиевская, Десятая группа (свыше 30 лет)</t>
  </si>
  <si>
    <t xml:space="preserve">01085100067</t>
  </si>
  <si>
    <t xml:space="preserve">2.1-1202</t>
  </si>
  <si>
    <t xml:space="preserve">Автодорога пер. Гоголя (1,166 км) ст. Вышестеблиевская, Десятая группа (свыше 30 лет)</t>
  </si>
  <si>
    <t xml:space="preserve">01085100068</t>
  </si>
  <si>
    <t xml:space="preserve">2.1-1203</t>
  </si>
  <si>
    <t xml:space="preserve">Автодорога пер. Полевой (0,406 км) ст. Вышестеблиевская, Десятая группа (свыше 30 лет)</t>
  </si>
  <si>
    <t xml:space="preserve">01085100069</t>
  </si>
  <si>
    <t xml:space="preserve">2.1-1204</t>
  </si>
  <si>
    <t xml:space="preserve">Автодорога пер. Степной (1,103 км) ст. Вышестеблиевская, Десятая группа (свыше 30 лет)</t>
  </si>
  <si>
    <t xml:space="preserve">01085100070</t>
  </si>
  <si>
    <t xml:space="preserve">2.1-1205</t>
  </si>
  <si>
    <t xml:space="preserve">Автодорога туп. Береговой (0,248 км) ст. Вышестеблиевская, Десятая группа (свыше 30 лет)</t>
  </si>
  <si>
    <t xml:space="preserve">01085100071</t>
  </si>
  <si>
    <t xml:space="preserve">2.1-1206</t>
  </si>
  <si>
    <t xml:space="preserve">Автодорога туп. Кооперативный (0,131 км) ст. Вышестеблиевская, Десятая группа (свыше 30 лет)</t>
  </si>
  <si>
    <t xml:space="preserve">01085100072</t>
  </si>
  <si>
    <t xml:space="preserve">2.1-1207</t>
  </si>
  <si>
    <t xml:space="preserve">Автодорога ул. Советская (0,66 км) пос. Виноградный, Десятая группа (свыше 30 лет)</t>
  </si>
  <si>
    <t xml:space="preserve">01085100073</t>
  </si>
  <si>
    <t xml:space="preserve">2.1-1208</t>
  </si>
  <si>
    <t xml:space="preserve">Автодорога ул. Садовая (0,89 км) пос. Виноградный, Десятая группа (свыше 30 лет)</t>
  </si>
  <si>
    <t xml:space="preserve">01085100074</t>
  </si>
  <si>
    <t xml:space="preserve">2.1-1209</t>
  </si>
  <si>
    <t xml:space="preserve">Автодорога ул. Школьная (0,5 км) пос. Виноградный, Десятая группа (свыше 30 лет)</t>
  </si>
  <si>
    <t xml:space="preserve">01085100075</t>
  </si>
  <si>
    <t xml:space="preserve">2.1-1210</t>
  </si>
  <si>
    <t xml:space="preserve">Автодорога ул. Юбилейная (0,485км) пос. Виноградный, Десятая группа (свыше 30 лет)</t>
  </si>
  <si>
    <t xml:space="preserve">01085100076</t>
  </si>
  <si>
    <t xml:space="preserve">2.1-1211</t>
  </si>
  <si>
    <t xml:space="preserve">Автодорога ул. Цветочная (0,199 км) пос. Виноградный, Десятая группа (свыше 30 лет)</t>
  </si>
  <si>
    <t xml:space="preserve">01085100077</t>
  </si>
  <si>
    <t xml:space="preserve">2.1-1212</t>
  </si>
  <si>
    <t xml:space="preserve">Автодорога ул. Гагарина (0,33 км) пос. Виноградный, Десятая группа (свыше 30 лет)</t>
  </si>
  <si>
    <t xml:space="preserve">01085100078</t>
  </si>
  <si>
    <t xml:space="preserve">2.1-1213</t>
  </si>
  <si>
    <t xml:space="preserve">Автодорога пер. Светлый (0,171 км) пос. Виноградный, Десятая группа (свыше 30 лет)</t>
  </si>
  <si>
    <t xml:space="preserve">01085100079</t>
  </si>
  <si>
    <t xml:space="preserve">2.1-1214</t>
  </si>
  <si>
    <t xml:space="preserve">Автодорога ул. Мичурина (0,871 км) пос. Виноградный, Десятая группа (свыше 30 лет)</t>
  </si>
  <si>
    <t xml:space="preserve">01085100080</t>
  </si>
  <si>
    <t xml:space="preserve">2.1-1215</t>
  </si>
  <si>
    <t xml:space="preserve">Автодорога ул. Нижняя (0,142 км) пос. Виноградный, Десятая группа (свыше 30 лет)</t>
  </si>
  <si>
    <t xml:space="preserve">01085100081</t>
  </si>
  <si>
    <t xml:space="preserve">2.1-1216</t>
  </si>
  <si>
    <t xml:space="preserve">Автодорога ул. Подгорная (0,28 км) пос. Виноградный, Десятая группа (свыше 30 лет)</t>
  </si>
  <si>
    <t xml:space="preserve">01085100082</t>
  </si>
  <si>
    <t xml:space="preserve">2.1-1217</t>
  </si>
  <si>
    <t xml:space="preserve">Автодорога ул. Светлая (0,285 км) пос. Виноградный, Десятая группа (свыше 30 лет)</t>
  </si>
  <si>
    <t xml:space="preserve">01085100083</t>
  </si>
  <si>
    <t xml:space="preserve">2.1-1218</t>
  </si>
  <si>
    <t xml:space="preserve">Автодорога ул. Верхняя (0,276 км) пос. Виноградный, Десятая группа (свыше 30 лет)</t>
  </si>
  <si>
    <t xml:space="preserve">01085100084</t>
  </si>
  <si>
    <t xml:space="preserve">2.1-1219</t>
  </si>
  <si>
    <t xml:space="preserve">Автодорога ул. Тополиная (0,25 км) пос. Виноградный, Десятая группа (свыше 30 лет)</t>
  </si>
  <si>
    <t xml:space="preserve">01085100085</t>
  </si>
  <si>
    <t xml:space="preserve">2.1-1220</t>
  </si>
  <si>
    <t xml:space="preserve">Автодорога ул. Лиманная (0,237 км) пос. Виноградный, Десятая группа (свыше 30 лет)</t>
  </si>
  <si>
    <t xml:space="preserve">01085100086</t>
  </si>
  <si>
    <t xml:space="preserve">2.1-1221</t>
  </si>
  <si>
    <t xml:space="preserve">Автодорога ул. Солнечная (0,593 км) пос. Виноградный, Десятая группа (свыше 30 лет)</t>
  </si>
  <si>
    <t xml:space="preserve">01085100087</t>
  </si>
  <si>
    <t xml:space="preserve">2.1-1222</t>
  </si>
  <si>
    <t xml:space="preserve">Автодорога ул. Восточная (0,59 км) пос. Виноградный, Десятая группа (свыше 30 лет)</t>
  </si>
  <si>
    <t xml:space="preserve">01085100088</t>
  </si>
  <si>
    <t xml:space="preserve">2.1-1223</t>
  </si>
  <si>
    <t xml:space="preserve">Автодорога ул. Лермонтова (0,254 км) пос. Виноградный, Десятая группа (свыше 30 лет)</t>
  </si>
  <si>
    <t xml:space="preserve">01085100089</t>
  </si>
  <si>
    <t xml:space="preserve">2.1-1224</t>
  </si>
  <si>
    <t xml:space="preserve">Автодорога ул. Полевая  (0,222 км) пос. Виноградный, Десятая группа (свыше 30 лет)</t>
  </si>
  <si>
    <t xml:space="preserve">01085100090</t>
  </si>
  <si>
    <t xml:space="preserve">2.1-1225</t>
  </si>
  <si>
    <t xml:space="preserve">Автодорога ул. Промышленная (0,501 км) пос. Виноградный, Десятая группа (свыше 30 лет)</t>
  </si>
  <si>
    <t xml:space="preserve">01085100091</t>
  </si>
  <si>
    <t xml:space="preserve">2.1-1226</t>
  </si>
  <si>
    <t xml:space="preserve">Автодорога ул. Пушкина от ул.Красноармейской до парка (0,228 км)пос.Виноградный, Десятая группа (свыше 30 лет)</t>
  </si>
  <si>
    <t xml:space="preserve">01085100092</t>
  </si>
  <si>
    <t xml:space="preserve">2.1-1227</t>
  </si>
  <si>
    <t xml:space="preserve">Автодорога ул. Азовская (0,073 км) пос. Виноградный, Десятая группа (свыше 30 лет)</t>
  </si>
  <si>
    <t xml:space="preserve">01085100093</t>
  </si>
  <si>
    <t xml:space="preserve">2.1-1228</t>
  </si>
  <si>
    <t xml:space="preserve">Автодорога ул. Береговая (0,073 км) пос. Виноградный, Десятая группа (свыше 30 лет)</t>
  </si>
  <si>
    <t xml:space="preserve">01085100094</t>
  </si>
  <si>
    <t xml:space="preserve">2.1-1229</t>
  </si>
  <si>
    <t xml:space="preserve">Автодорога ул. Западная (0,214 км) пос. Виноградный, Десятая группа (свыше 30 лет)</t>
  </si>
  <si>
    <t xml:space="preserve">01085100095</t>
  </si>
  <si>
    <t xml:space="preserve">2.1-1230</t>
  </si>
  <si>
    <t xml:space="preserve">Автодорога ул. Морская (0,224 км) пос. Виноградный, Десятая группа (свыше 30 лет)</t>
  </si>
  <si>
    <t xml:space="preserve">01085100096</t>
  </si>
  <si>
    <t xml:space="preserve">ИТОГО по счету 108.52</t>
  </si>
  <si>
    <t xml:space="preserve">108.55 "Движимое имущество, составляющее казну"</t>
  </si>
  <si>
    <t xml:space="preserve">2.1-1231</t>
  </si>
  <si>
    <t xml:space="preserve">Резиновые плиты</t>
  </si>
  <si>
    <t xml:space="preserve">ИТОГО ПО РАЗДЕЛУ 2</t>
  </si>
  <si>
    <t xml:space="preserve"> Раздел 3. Сведения о лицах, обладающих правами на муниципальное имущество и сведениями о нем</t>
  </si>
  <si>
    <t xml:space="preserve">№
п/п</t>
  </si>
  <si>
    <t xml:space="preserve">Сведения о правообладателях</t>
  </si>
  <si>
    <t xml:space="preserve">Реестровый номер объектов учета, принадлежащих на соответствующем вещном праве</t>
  </si>
  <si>
    <t xml:space="preserve">Реестровый номер объектов учета, вещные права на которые ограничены (обременены) в пользу правообладателя</t>
  </si>
  <si>
    <t xml:space="preserve">3.1-1</t>
  </si>
  <si>
    <t xml:space="preserve">АДМИНИСТРАЦИЯ ВЫШЕСТЕБЛИЕВСКОГО СЕЛЬСКОГО ПОСЕЛЕНИЯ ТЕМРЮКСКОГО РАЙОНА</t>
  </si>
  <si>
    <t xml:space="preserve">1.1-1; 1.1-5-1.1-21; ;1.2-7-1.2-173; 2.1-1-2.1-3; 2.1-363-2.1-369;2.1-371-2.1-430;  2.1-674-2.1-750; 2.1-1007-2.1-1008; 2.1-1134-2.1-1231</t>
  </si>
  <si>
    <t xml:space="preserve">3.1-2</t>
  </si>
  <si>
    <t xml:space="preserve">2.1-491-2.1-496</t>
  </si>
  <si>
    <t xml:space="preserve">3.1-3</t>
  </si>
  <si>
    <t xml:space="preserve">1.1-2; 1.2-1-1.2-3; 2.1-431-2.1-490; 2.1-658-2.1-673; 2.1-751-2.1-805</t>
  </si>
  <si>
    <t xml:space="preserve">3.1-4</t>
  </si>
  <si>
    <t xml:space="preserve">1.1-3-1.1-4;1.2-4-1.2-6; 2.1-1-362; 2.1-370; 2.1-497-2.1-657; 2.1-806-2.1-1006; 2.1-1009-2.1-1133</t>
  </si>
  <si>
    <t xml:space="preserve">Глава Вышестеблиевского сельского поселения                                                                                                        Д.В. Колмы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"/>
    <numFmt numFmtId="168" formatCode="0"/>
    <numFmt numFmtId="169" formatCode="# ?/?"/>
    <numFmt numFmtId="170" formatCode="[$-409]h:mm"/>
    <numFmt numFmtId="171" formatCode="#,##0.00\ _₽"/>
    <numFmt numFmtId="172" formatCode="_-* #,##0.00_р_._-;\-* #,##0.00_р_._-;_-* \-??_р_._-;_-@_-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Arial"/>
      <family val="2"/>
    </font>
    <font>
      <b val="true"/>
      <sz val="13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4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4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4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4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4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4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  <cellStyle name="Обычный_раздел 1" xfId="21"/>
    <cellStyle name="Обычный_раздел 1.1" xfId="22"/>
    <cellStyle name="Обычный_раздел 2" xfId="23"/>
  </cellStyles>
  <dxfs count="7"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42" workbookViewId="0">
      <selection pane="topLeft" activeCell="B9" activeCellId="0" sqref="B9:P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6.14"/>
    <col collapsed="false" customWidth="true" hidden="false" outlineLevel="0" max="3" min="3" style="0" width="22.99"/>
    <col collapsed="false" customWidth="true" hidden="false" outlineLevel="0" max="4" min="4" style="0" width="20.85"/>
    <col collapsed="false" customWidth="true" hidden="false" outlineLevel="0" max="5" min="5" style="0" width="19.56"/>
    <col collapsed="false" customWidth="true" hidden="false" outlineLevel="0" max="6" min="6" style="0" width="19.99"/>
    <col collapsed="false" customWidth="true" hidden="false" outlineLevel="0" max="7" min="7" style="0" width="18.14"/>
    <col collapsed="false" customWidth="true" hidden="false" outlineLevel="0" max="8" min="8" style="0" width="11.7"/>
    <col collapsed="false" customWidth="true" hidden="false" outlineLevel="0" max="9" min="9" style="0" width="26.7"/>
    <col collapsed="false" customWidth="true" hidden="false" outlineLevel="0" max="10" min="10" style="0" width="17.28"/>
    <col collapsed="false" customWidth="true" hidden="false" outlineLevel="0" max="11" min="11" style="0" width="15.13"/>
    <col collapsed="false" customWidth="true" hidden="false" outlineLevel="0" max="12" min="12" style="0" width="14.14"/>
    <col collapsed="false" customWidth="true" hidden="false" outlineLevel="0" max="14" min="13" style="0" width="17.28"/>
    <col collapsed="false" customWidth="true" hidden="false" outlineLevel="0" max="15" min="15" style="0" width="14.56"/>
    <col collapsed="false" customWidth="true" hidden="false" outlineLevel="0" max="16" min="16" style="0" width="11.28"/>
  </cols>
  <sheetData>
    <row r="1" customFormat="false" ht="10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7.7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false" outlineLevel="0" collapsed="false">
      <c r="A5" s="6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.75" hidden="false" customHeight="false" outlineLevel="0" collapsed="false">
      <c r="A6" s="6" t="s">
        <v>6</v>
      </c>
      <c r="B6" s="5" t="s">
        <v>7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.75" hidden="false" customHeight="false" outlineLevel="0" collapsed="false">
      <c r="A7" s="6" t="s">
        <v>8</v>
      </c>
      <c r="B7" s="5" t="s">
        <v>9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4.45" hidden="false" customHeight="true" outlineLevel="0" collapsed="false">
      <c r="A8" s="6" t="s">
        <v>10</v>
      </c>
      <c r="B8" s="5" t="s">
        <v>1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7.45" hidden="false" customHeight="true" outlineLevel="0" collapsed="false">
      <c r="A9" s="6" t="s">
        <v>12</v>
      </c>
      <c r="B9" s="7" t="s">
        <v>13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14.45" hidden="false" customHeight="true" outlineLevel="0" collapsed="false">
      <c r="A10" s="8"/>
      <c r="B10" s="9"/>
      <c r="C10" s="10"/>
      <c r="D10" s="10"/>
      <c r="E10" s="10"/>
      <c r="F10" s="10"/>
      <c r="G10" s="10"/>
      <c r="H10" s="10"/>
      <c r="I10" s="10"/>
      <c r="J10" s="11"/>
      <c r="K10" s="11"/>
      <c r="L10" s="11"/>
      <c r="M10" s="11"/>
      <c r="N10" s="11"/>
      <c r="O10" s="11"/>
    </row>
    <row r="11" s="13" customFormat="true" ht="29.25" hidden="false" customHeight="true" outlineLevel="0" collapsed="false">
      <c r="A11" s="12" t="s">
        <v>14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s="13" customFormat="true" ht="29.25" hidden="false" customHeight="true" outlineLevel="0" collapsed="false">
      <c r="A12" s="12" t="s">
        <v>15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</row>
    <row r="13" customFormat="false" ht="168.75" hidden="false" customHeight="true" outlineLevel="0" collapsed="false">
      <c r="A13" s="14" t="s">
        <v>16</v>
      </c>
      <c r="B13" s="14" t="s">
        <v>17</v>
      </c>
      <c r="C13" s="14" t="s">
        <v>18</v>
      </c>
      <c r="D13" s="15" t="s">
        <v>19</v>
      </c>
      <c r="E13" s="15" t="s">
        <v>20</v>
      </c>
      <c r="F13" s="15" t="s">
        <v>21</v>
      </c>
      <c r="G13" s="15" t="s">
        <v>22</v>
      </c>
      <c r="H13" s="15" t="s">
        <v>23</v>
      </c>
      <c r="I13" s="16" t="s">
        <v>24</v>
      </c>
      <c r="J13" s="16" t="s">
        <v>25</v>
      </c>
      <c r="K13" s="17" t="s">
        <v>26</v>
      </c>
      <c r="L13" s="17"/>
      <c r="M13" s="17" t="s">
        <v>27</v>
      </c>
      <c r="N13" s="17"/>
      <c r="O13" s="17"/>
      <c r="P13" s="17"/>
    </row>
    <row r="14" s="19" customFormat="true" ht="18" hidden="false" customHeight="true" outlineLevel="0" collapsed="false">
      <c r="A14" s="18" t="s">
        <v>2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</row>
    <row r="15" s="21" customFormat="true" ht="15.75" hidden="false" customHeight="false" outlineLevel="0" collapsed="false">
      <c r="A15" s="20" t="s">
        <v>29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customFormat="false" ht="201" hidden="false" customHeight="true" outlineLevel="0" collapsed="false">
      <c r="A16" s="22" t="s">
        <v>30</v>
      </c>
      <c r="B16" s="23" t="s">
        <v>31</v>
      </c>
      <c r="C16" s="24" t="s">
        <v>32</v>
      </c>
      <c r="D16" s="25" t="s">
        <v>33</v>
      </c>
      <c r="E16" s="24" t="s">
        <v>34</v>
      </c>
      <c r="F16" s="26" t="n">
        <v>270141.24</v>
      </c>
      <c r="G16" s="27" t="s">
        <v>35</v>
      </c>
      <c r="H16" s="27" t="s">
        <v>36</v>
      </c>
      <c r="I16" s="28" t="s">
        <v>37</v>
      </c>
      <c r="J16" s="29" t="s">
        <v>36</v>
      </c>
      <c r="K16" s="27" t="s">
        <v>29</v>
      </c>
      <c r="L16" s="27"/>
      <c r="M16" s="17"/>
      <c r="N16" s="17"/>
      <c r="O16" s="17"/>
      <c r="P16" s="17"/>
    </row>
    <row r="17" s="38" customFormat="true" ht="15" hidden="false" customHeight="false" outlineLevel="0" collapsed="false">
      <c r="A17" s="30"/>
      <c r="B17" s="31" t="s">
        <v>38</v>
      </c>
      <c r="C17" s="31"/>
      <c r="D17" s="32"/>
      <c r="E17" s="32"/>
      <c r="F17" s="33" t="n">
        <f aca="false">F16</f>
        <v>270141.24</v>
      </c>
      <c r="G17" s="32"/>
      <c r="H17" s="32"/>
      <c r="I17" s="34"/>
      <c r="J17" s="34"/>
      <c r="K17" s="35"/>
      <c r="L17" s="36"/>
      <c r="M17" s="35"/>
      <c r="N17" s="37"/>
      <c r="O17" s="37"/>
      <c r="P17" s="36"/>
    </row>
    <row r="18" s="39" customFormat="true" ht="15" hidden="false" customHeight="false" outlineLevel="0" collapsed="false">
      <c r="A18" s="20" t="s">
        <v>39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</row>
    <row r="19" customFormat="false" ht="150" hidden="false" customHeight="true" outlineLevel="0" collapsed="false">
      <c r="A19" s="22" t="s">
        <v>40</v>
      </c>
      <c r="B19" s="40" t="s">
        <v>41</v>
      </c>
      <c r="C19" s="41" t="s">
        <v>42</v>
      </c>
      <c r="D19" s="42" t="s">
        <v>43</v>
      </c>
      <c r="E19" s="24" t="s">
        <v>44</v>
      </c>
      <c r="F19" s="43" t="n">
        <v>1201538</v>
      </c>
      <c r="G19" s="27" t="s">
        <v>45</v>
      </c>
      <c r="H19" s="27" t="s">
        <v>36</v>
      </c>
      <c r="I19" s="28" t="s">
        <v>46</v>
      </c>
      <c r="J19" s="29" t="s">
        <v>36</v>
      </c>
      <c r="K19" s="27" t="s">
        <v>39</v>
      </c>
      <c r="L19" s="27"/>
      <c r="M19" s="27"/>
      <c r="N19" s="27"/>
      <c r="O19" s="27"/>
      <c r="P19" s="27"/>
    </row>
    <row r="20" s="38" customFormat="true" ht="15" hidden="false" customHeight="false" outlineLevel="0" collapsed="false">
      <c r="A20" s="30"/>
      <c r="B20" s="31" t="s">
        <v>38</v>
      </c>
      <c r="C20" s="31"/>
      <c r="D20" s="32"/>
      <c r="E20" s="32"/>
      <c r="F20" s="33" t="n">
        <f aca="false">SUM(F19:F19)</f>
        <v>1201538</v>
      </c>
      <c r="G20" s="32"/>
      <c r="H20" s="32"/>
      <c r="I20" s="34"/>
      <c r="J20" s="34"/>
      <c r="K20" s="35"/>
      <c r="L20" s="36"/>
      <c r="M20" s="35"/>
      <c r="N20" s="37"/>
      <c r="O20" s="37"/>
      <c r="P20" s="36"/>
    </row>
    <row r="21" s="39" customFormat="true" ht="15" hidden="false" customHeight="false" outlineLevel="0" collapsed="false">
      <c r="A21" s="20" t="s">
        <v>47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</row>
    <row r="22" customFormat="false" ht="150" hidden="false" customHeight="true" outlineLevel="0" collapsed="false">
      <c r="A22" s="22" t="s">
        <v>48</v>
      </c>
      <c r="B22" s="40" t="s">
        <v>49</v>
      </c>
      <c r="C22" s="41" t="s">
        <v>50</v>
      </c>
      <c r="D22" s="42" t="s">
        <v>51</v>
      </c>
      <c r="E22" s="24" t="s">
        <v>52</v>
      </c>
      <c r="F22" s="43" t="n">
        <v>1003089.8</v>
      </c>
      <c r="G22" s="24"/>
      <c r="H22" s="27" t="s">
        <v>36</v>
      </c>
      <c r="I22" s="28" t="s">
        <v>53</v>
      </c>
      <c r="J22" s="29" t="s">
        <v>36</v>
      </c>
      <c r="K22" s="27" t="s">
        <v>54</v>
      </c>
      <c r="L22" s="27"/>
      <c r="M22" s="17"/>
      <c r="N22" s="17"/>
      <c r="O22" s="17"/>
      <c r="P22" s="17"/>
    </row>
    <row r="23" customFormat="false" ht="150" hidden="false" customHeight="true" outlineLevel="0" collapsed="false">
      <c r="A23" s="22" t="s">
        <v>55</v>
      </c>
      <c r="B23" s="40" t="s">
        <v>56</v>
      </c>
      <c r="C23" s="41" t="s">
        <v>57</v>
      </c>
      <c r="D23" s="42" t="s">
        <v>58</v>
      </c>
      <c r="E23" s="24" t="s">
        <v>59</v>
      </c>
      <c r="F23" s="43" t="n">
        <v>421762.38</v>
      </c>
      <c r="G23" s="27" t="s">
        <v>60</v>
      </c>
      <c r="H23" s="27"/>
      <c r="I23" s="28" t="s">
        <v>61</v>
      </c>
      <c r="J23" s="29" t="s">
        <v>36</v>
      </c>
      <c r="K23" s="27" t="s">
        <v>54</v>
      </c>
      <c r="L23" s="27"/>
      <c r="M23" s="44"/>
      <c r="N23" s="45"/>
      <c r="O23" s="45"/>
      <c r="P23" s="46"/>
    </row>
    <row r="24" s="38" customFormat="true" ht="15" hidden="false" customHeight="false" outlineLevel="0" collapsed="false">
      <c r="A24" s="30"/>
      <c r="B24" s="31" t="s">
        <v>38</v>
      </c>
      <c r="C24" s="31"/>
      <c r="D24" s="32"/>
      <c r="E24" s="32"/>
      <c r="F24" s="33" t="n">
        <f aca="false">SUM(F22:F23)</f>
        <v>1424852.18</v>
      </c>
      <c r="G24" s="32"/>
      <c r="H24" s="32"/>
      <c r="I24" s="34"/>
      <c r="J24" s="34"/>
      <c r="K24" s="35"/>
      <c r="L24" s="36"/>
      <c r="M24" s="35"/>
      <c r="N24" s="37"/>
      <c r="O24" s="37"/>
      <c r="P24" s="36"/>
    </row>
    <row r="25" s="39" customFormat="true" ht="15" hidden="false" customHeight="false" outlineLevel="0" collapsed="false">
      <c r="A25" s="47"/>
      <c r="B25" s="48" t="s">
        <v>62</v>
      </c>
      <c r="C25" s="47"/>
      <c r="D25" s="47"/>
      <c r="E25" s="47"/>
      <c r="F25" s="49" t="n">
        <f aca="false">F17+F24+F20</f>
        <v>2896531.42</v>
      </c>
      <c r="G25" s="47"/>
      <c r="H25" s="47"/>
      <c r="I25" s="47"/>
      <c r="J25" s="47"/>
      <c r="K25" s="6"/>
      <c r="L25" s="6"/>
      <c r="M25" s="6"/>
      <c r="N25" s="6"/>
      <c r="O25" s="6"/>
      <c r="P25" s="6"/>
    </row>
    <row r="26" customFormat="false" ht="15" hidden="false" customHeight="true" outlineLevel="0" collapsed="false">
      <c r="A26" s="18" t="s">
        <v>63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</row>
    <row r="27" s="39" customFormat="true" ht="15" hidden="false" customHeight="false" outlineLevel="0" collapsed="false">
      <c r="A27" s="20" t="s">
        <v>64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</row>
    <row r="28" customFormat="false" ht="150" hidden="false" customHeight="true" outlineLevel="0" collapsed="false">
      <c r="A28" s="22" t="s">
        <v>65</v>
      </c>
      <c r="B28" s="50" t="s">
        <v>66</v>
      </c>
      <c r="C28" s="24" t="s">
        <v>67</v>
      </c>
      <c r="D28" s="51" t="s">
        <v>68</v>
      </c>
      <c r="E28" s="27" t="s">
        <v>69</v>
      </c>
      <c r="F28" s="52" t="n">
        <v>551540.85</v>
      </c>
      <c r="G28" s="53"/>
      <c r="H28" s="27"/>
      <c r="I28" s="28" t="s">
        <v>70</v>
      </c>
      <c r="J28" s="29" t="s">
        <v>36</v>
      </c>
      <c r="K28" s="27" t="s">
        <v>29</v>
      </c>
      <c r="L28" s="27"/>
      <c r="M28" s="17"/>
      <c r="N28" s="17"/>
      <c r="O28" s="17"/>
      <c r="P28" s="17"/>
    </row>
    <row r="29" customFormat="false" ht="150" hidden="false" customHeight="true" outlineLevel="0" collapsed="false">
      <c r="A29" s="22" t="s">
        <v>71</v>
      </c>
      <c r="B29" s="24" t="s">
        <v>72</v>
      </c>
      <c r="C29" s="24" t="s">
        <v>73</v>
      </c>
      <c r="D29" s="51" t="s">
        <v>74</v>
      </c>
      <c r="E29" s="27" t="s">
        <v>75</v>
      </c>
      <c r="F29" s="52" t="n">
        <v>186604.39</v>
      </c>
      <c r="G29" s="53"/>
      <c r="H29" s="27"/>
      <c r="I29" s="28" t="s">
        <v>70</v>
      </c>
      <c r="J29" s="29" t="s">
        <v>36</v>
      </c>
      <c r="K29" s="27" t="s">
        <v>29</v>
      </c>
      <c r="L29" s="27"/>
      <c r="M29" s="44"/>
      <c r="N29" s="45"/>
      <c r="O29" s="45"/>
      <c r="P29" s="46"/>
    </row>
    <row r="30" customFormat="false" ht="150" hidden="false" customHeight="true" outlineLevel="0" collapsed="false">
      <c r="A30" s="22" t="s">
        <v>76</v>
      </c>
      <c r="B30" s="24" t="s">
        <v>77</v>
      </c>
      <c r="C30" s="24" t="s">
        <v>78</v>
      </c>
      <c r="D30" s="51" t="s">
        <v>79</v>
      </c>
      <c r="E30" s="27" t="s">
        <v>80</v>
      </c>
      <c r="F30" s="52" t="n">
        <v>2993836.69</v>
      </c>
      <c r="G30" s="27"/>
      <c r="H30" s="27"/>
      <c r="I30" s="28" t="s">
        <v>70</v>
      </c>
      <c r="J30" s="29" t="s">
        <v>36</v>
      </c>
      <c r="K30" s="27" t="s">
        <v>29</v>
      </c>
      <c r="L30" s="27"/>
      <c r="M30" s="44"/>
      <c r="N30" s="45"/>
      <c r="O30" s="45"/>
      <c r="P30" s="46"/>
    </row>
    <row r="31" customFormat="false" ht="150" hidden="false" customHeight="true" outlineLevel="0" collapsed="false">
      <c r="A31" s="22" t="s">
        <v>81</v>
      </c>
      <c r="B31" s="24" t="s">
        <v>82</v>
      </c>
      <c r="C31" s="24" t="s">
        <v>78</v>
      </c>
      <c r="D31" s="51" t="s">
        <v>83</v>
      </c>
      <c r="E31" s="27" t="s">
        <v>84</v>
      </c>
      <c r="F31" s="52" t="n">
        <v>96733.26</v>
      </c>
      <c r="G31" s="27"/>
      <c r="H31" s="27"/>
      <c r="I31" s="28" t="s">
        <v>70</v>
      </c>
      <c r="J31" s="29" t="s">
        <v>36</v>
      </c>
      <c r="K31" s="27" t="s">
        <v>29</v>
      </c>
      <c r="L31" s="27"/>
      <c r="M31" s="44"/>
      <c r="N31" s="45"/>
      <c r="O31" s="45"/>
      <c r="P31" s="46"/>
    </row>
    <row r="32" customFormat="false" ht="150" hidden="false" customHeight="true" outlineLevel="0" collapsed="false">
      <c r="A32" s="22" t="s">
        <v>85</v>
      </c>
      <c r="B32" s="24" t="s">
        <v>86</v>
      </c>
      <c r="C32" s="24" t="s">
        <v>78</v>
      </c>
      <c r="D32" s="51" t="s">
        <v>87</v>
      </c>
      <c r="E32" s="27" t="s">
        <v>88</v>
      </c>
      <c r="F32" s="52" t="n">
        <v>344339.1</v>
      </c>
      <c r="G32" s="27"/>
      <c r="H32" s="27"/>
      <c r="I32" s="28" t="s">
        <v>70</v>
      </c>
      <c r="J32" s="29" t="s">
        <v>36</v>
      </c>
      <c r="K32" s="27" t="s">
        <v>29</v>
      </c>
      <c r="L32" s="27"/>
      <c r="M32" s="44"/>
      <c r="N32" s="45"/>
      <c r="O32" s="45"/>
      <c r="P32" s="46"/>
    </row>
    <row r="33" customFormat="false" ht="150" hidden="false" customHeight="true" outlineLevel="0" collapsed="false">
      <c r="A33" s="22" t="s">
        <v>89</v>
      </c>
      <c r="B33" s="24" t="s">
        <v>90</v>
      </c>
      <c r="C33" s="24" t="s">
        <v>78</v>
      </c>
      <c r="D33" s="51" t="s">
        <v>91</v>
      </c>
      <c r="E33" s="27" t="s">
        <v>92</v>
      </c>
      <c r="F33" s="52" t="n">
        <v>326025</v>
      </c>
      <c r="G33" s="27"/>
      <c r="H33" s="27"/>
      <c r="I33" s="28" t="s">
        <v>70</v>
      </c>
      <c r="J33" s="29" t="s">
        <v>36</v>
      </c>
      <c r="K33" s="27" t="s">
        <v>29</v>
      </c>
      <c r="L33" s="27"/>
      <c r="M33" s="44"/>
      <c r="N33" s="45"/>
      <c r="O33" s="45"/>
      <c r="P33" s="46"/>
    </row>
    <row r="34" customFormat="false" ht="150" hidden="false" customHeight="true" outlineLevel="0" collapsed="false">
      <c r="A34" s="22" t="s">
        <v>93</v>
      </c>
      <c r="B34" s="24" t="s">
        <v>94</v>
      </c>
      <c r="C34" s="24" t="s">
        <v>78</v>
      </c>
      <c r="D34" s="51" t="s">
        <v>95</v>
      </c>
      <c r="E34" s="27" t="s">
        <v>96</v>
      </c>
      <c r="F34" s="52" t="n">
        <v>137434.5</v>
      </c>
      <c r="G34" s="27"/>
      <c r="H34" s="27"/>
      <c r="I34" s="28" t="s">
        <v>70</v>
      </c>
      <c r="J34" s="29" t="s">
        <v>36</v>
      </c>
      <c r="K34" s="27" t="s">
        <v>29</v>
      </c>
      <c r="L34" s="27"/>
      <c r="M34" s="44"/>
      <c r="N34" s="45"/>
      <c r="O34" s="45"/>
      <c r="P34" s="46"/>
    </row>
    <row r="35" customFormat="false" ht="150" hidden="false" customHeight="true" outlineLevel="0" collapsed="false">
      <c r="A35" s="22" t="s">
        <v>97</v>
      </c>
      <c r="B35" s="24" t="s">
        <v>98</v>
      </c>
      <c r="C35" s="24" t="s">
        <v>78</v>
      </c>
      <c r="D35" s="51" t="s">
        <v>99</v>
      </c>
      <c r="E35" s="27" t="s">
        <v>100</v>
      </c>
      <c r="F35" s="52" t="n">
        <v>1438888.92</v>
      </c>
      <c r="G35" s="27"/>
      <c r="H35" s="27"/>
      <c r="I35" s="28" t="s">
        <v>70</v>
      </c>
      <c r="J35" s="29" t="s">
        <v>36</v>
      </c>
      <c r="K35" s="27" t="s">
        <v>29</v>
      </c>
      <c r="L35" s="27"/>
      <c r="M35" s="44"/>
      <c r="N35" s="45"/>
      <c r="O35" s="45"/>
      <c r="P35" s="46"/>
    </row>
    <row r="36" customFormat="false" ht="150" hidden="false" customHeight="true" outlineLevel="0" collapsed="false">
      <c r="A36" s="22" t="s">
        <v>101</v>
      </c>
      <c r="B36" s="24" t="s">
        <v>102</v>
      </c>
      <c r="C36" s="24" t="s">
        <v>73</v>
      </c>
      <c r="D36" s="51" t="s">
        <v>103</v>
      </c>
      <c r="E36" s="27" t="s">
        <v>104</v>
      </c>
      <c r="F36" s="52" t="n">
        <v>34965.16</v>
      </c>
      <c r="G36" s="27"/>
      <c r="H36" s="27"/>
      <c r="I36" s="28" t="s">
        <v>70</v>
      </c>
      <c r="J36" s="29" t="s">
        <v>36</v>
      </c>
      <c r="K36" s="27" t="s">
        <v>29</v>
      </c>
      <c r="L36" s="27"/>
      <c r="M36" s="44"/>
      <c r="N36" s="45"/>
      <c r="O36" s="45"/>
      <c r="P36" s="46"/>
    </row>
    <row r="37" customFormat="false" ht="150" hidden="false" customHeight="true" outlineLevel="0" collapsed="false">
      <c r="A37" s="22" t="s">
        <v>105</v>
      </c>
      <c r="B37" s="24" t="s">
        <v>106</v>
      </c>
      <c r="C37" s="24" t="s">
        <v>73</v>
      </c>
      <c r="D37" s="51" t="s">
        <v>107</v>
      </c>
      <c r="E37" s="27" t="s">
        <v>108</v>
      </c>
      <c r="F37" s="52" t="n">
        <v>33810</v>
      </c>
      <c r="G37" s="27"/>
      <c r="H37" s="27"/>
      <c r="I37" s="28" t="s">
        <v>70</v>
      </c>
      <c r="J37" s="29" t="s">
        <v>36</v>
      </c>
      <c r="K37" s="27" t="s">
        <v>29</v>
      </c>
      <c r="L37" s="27"/>
      <c r="M37" s="44"/>
      <c r="N37" s="45"/>
      <c r="O37" s="45"/>
      <c r="P37" s="46"/>
    </row>
    <row r="38" customFormat="false" ht="150" hidden="false" customHeight="true" outlineLevel="0" collapsed="false">
      <c r="A38" s="22" t="s">
        <v>109</v>
      </c>
      <c r="B38" s="24" t="s">
        <v>110</v>
      </c>
      <c r="C38" s="24" t="s">
        <v>73</v>
      </c>
      <c r="D38" s="51" t="s">
        <v>111</v>
      </c>
      <c r="E38" s="27" t="s">
        <v>112</v>
      </c>
      <c r="F38" s="52" t="n">
        <v>307897.64</v>
      </c>
      <c r="G38" s="27"/>
      <c r="H38" s="27"/>
      <c r="I38" s="28" t="s">
        <v>70</v>
      </c>
      <c r="J38" s="29" t="s">
        <v>36</v>
      </c>
      <c r="K38" s="27" t="s">
        <v>29</v>
      </c>
      <c r="L38" s="27"/>
      <c r="M38" s="44"/>
      <c r="N38" s="45"/>
      <c r="O38" s="45"/>
      <c r="P38" s="46"/>
    </row>
    <row r="39" customFormat="false" ht="150" hidden="false" customHeight="true" outlineLevel="0" collapsed="false">
      <c r="A39" s="22" t="s">
        <v>113</v>
      </c>
      <c r="B39" s="24" t="s">
        <v>114</v>
      </c>
      <c r="C39" s="24" t="s">
        <v>73</v>
      </c>
      <c r="D39" s="51" t="s">
        <v>115</v>
      </c>
      <c r="E39" s="27" t="s">
        <v>116</v>
      </c>
      <c r="F39" s="52" t="n">
        <v>88758</v>
      </c>
      <c r="G39" s="27"/>
      <c r="H39" s="27"/>
      <c r="I39" s="28" t="s">
        <v>70</v>
      </c>
      <c r="J39" s="29" t="s">
        <v>36</v>
      </c>
      <c r="K39" s="27" t="s">
        <v>29</v>
      </c>
      <c r="L39" s="27"/>
      <c r="M39" s="44"/>
      <c r="N39" s="45"/>
      <c r="O39" s="45"/>
      <c r="P39" s="46"/>
    </row>
    <row r="40" customFormat="false" ht="150" hidden="false" customHeight="true" outlineLevel="0" collapsed="false">
      <c r="A40" s="22" t="s">
        <v>117</v>
      </c>
      <c r="B40" s="24" t="s">
        <v>118</v>
      </c>
      <c r="C40" s="24" t="s">
        <v>73</v>
      </c>
      <c r="D40" s="51" t="s">
        <v>119</v>
      </c>
      <c r="E40" s="27" t="s">
        <v>120</v>
      </c>
      <c r="F40" s="52" t="n">
        <v>230550.39</v>
      </c>
      <c r="G40" s="27"/>
      <c r="H40" s="27"/>
      <c r="I40" s="28" t="s">
        <v>70</v>
      </c>
      <c r="J40" s="29" t="s">
        <v>36</v>
      </c>
      <c r="K40" s="27" t="s">
        <v>29</v>
      </c>
      <c r="L40" s="27"/>
      <c r="M40" s="44"/>
      <c r="N40" s="45"/>
      <c r="O40" s="45"/>
      <c r="P40" s="46"/>
    </row>
    <row r="41" customFormat="false" ht="150" hidden="false" customHeight="true" outlineLevel="0" collapsed="false">
      <c r="A41" s="22" t="s">
        <v>121</v>
      </c>
      <c r="B41" s="24" t="s">
        <v>122</v>
      </c>
      <c r="C41" s="24" t="s">
        <v>73</v>
      </c>
      <c r="D41" s="51" t="s">
        <v>123</v>
      </c>
      <c r="E41" s="27" t="s">
        <v>124</v>
      </c>
      <c r="F41" s="52" t="n">
        <v>205666.23</v>
      </c>
      <c r="G41" s="27"/>
      <c r="H41" s="27"/>
      <c r="I41" s="28" t="s">
        <v>70</v>
      </c>
      <c r="J41" s="29" t="s">
        <v>36</v>
      </c>
      <c r="K41" s="27" t="s">
        <v>29</v>
      </c>
      <c r="L41" s="27"/>
      <c r="M41" s="44"/>
      <c r="N41" s="45"/>
      <c r="O41" s="45"/>
      <c r="P41" s="46"/>
    </row>
    <row r="42" customFormat="false" ht="150" hidden="false" customHeight="true" outlineLevel="0" collapsed="false">
      <c r="A42" s="22" t="s">
        <v>125</v>
      </c>
      <c r="B42" s="24" t="s">
        <v>126</v>
      </c>
      <c r="C42" s="24" t="s">
        <v>73</v>
      </c>
      <c r="D42" s="51" t="s">
        <v>127</v>
      </c>
      <c r="E42" s="27" t="s">
        <v>128</v>
      </c>
      <c r="F42" s="52" t="n">
        <v>7048786.14</v>
      </c>
      <c r="G42" s="27"/>
      <c r="H42" s="27"/>
      <c r="I42" s="28" t="s">
        <v>70</v>
      </c>
      <c r="J42" s="29" t="s">
        <v>36</v>
      </c>
      <c r="K42" s="27" t="s">
        <v>29</v>
      </c>
      <c r="L42" s="27"/>
      <c r="M42" s="44"/>
      <c r="N42" s="45"/>
      <c r="O42" s="45"/>
      <c r="P42" s="46"/>
    </row>
    <row r="43" customFormat="false" ht="15" hidden="false" customHeight="false" outlineLevel="0" collapsed="false">
      <c r="A43" s="54"/>
      <c r="B43" s="31" t="s">
        <v>129</v>
      </c>
      <c r="C43" s="14"/>
      <c r="D43" s="15"/>
      <c r="E43" s="15"/>
      <c r="F43" s="33" t="n">
        <f aca="false">SUM(F28:F42)</f>
        <v>14025836.27</v>
      </c>
      <c r="G43" s="15"/>
      <c r="H43" s="55"/>
      <c r="I43" s="15"/>
      <c r="J43" s="55"/>
      <c r="K43" s="55"/>
      <c r="L43" s="55"/>
      <c r="M43" s="17"/>
      <c r="N43" s="17"/>
      <c r="O43" s="17"/>
      <c r="P43" s="17"/>
    </row>
    <row r="44" customFormat="false" ht="15" hidden="false" customHeight="true" outlineLevel="0" collapsed="false">
      <c r="A44" s="18" t="s">
        <v>130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</row>
    <row r="45" customFormat="false" ht="145.5" hidden="false" customHeight="true" outlineLevel="0" collapsed="false">
      <c r="A45" s="22" t="s">
        <v>131</v>
      </c>
      <c r="B45" s="23" t="s">
        <v>132</v>
      </c>
      <c r="C45" s="24" t="s">
        <v>133</v>
      </c>
      <c r="D45" s="56" t="s">
        <v>134</v>
      </c>
      <c r="E45" s="24" t="s">
        <v>135</v>
      </c>
      <c r="F45" s="57" t="n">
        <v>60637.5</v>
      </c>
      <c r="G45" s="27" t="s">
        <v>136</v>
      </c>
      <c r="H45" s="27" t="s">
        <v>36</v>
      </c>
      <c r="I45" s="28" t="s">
        <v>70</v>
      </c>
      <c r="J45" s="29" t="s">
        <v>36</v>
      </c>
      <c r="K45" s="27" t="s">
        <v>29</v>
      </c>
      <c r="L45" s="27"/>
      <c r="M45" s="17"/>
      <c r="N45" s="17"/>
      <c r="O45" s="17"/>
      <c r="P45" s="17"/>
    </row>
    <row r="46" customFormat="false" ht="145.5" hidden="false" customHeight="true" outlineLevel="0" collapsed="false">
      <c r="A46" s="22" t="s">
        <v>137</v>
      </c>
      <c r="B46" s="23" t="s">
        <v>138</v>
      </c>
      <c r="C46" s="24" t="s">
        <v>139</v>
      </c>
      <c r="D46" s="56" t="s">
        <v>140</v>
      </c>
      <c r="E46" s="24" t="s">
        <v>141</v>
      </c>
      <c r="F46" s="26" t="n">
        <v>1854970</v>
      </c>
      <c r="G46" s="27" t="s">
        <v>142</v>
      </c>
      <c r="H46" s="27" t="s">
        <v>36</v>
      </c>
      <c r="I46" s="28" t="s">
        <v>143</v>
      </c>
      <c r="J46" s="29" t="s">
        <v>36</v>
      </c>
      <c r="K46" s="27" t="s">
        <v>29</v>
      </c>
      <c r="L46" s="27"/>
      <c r="M46" s="17"/>
      <c r="N46" s="17"/>
      <c r="O46" s="17"/>
      <c r="P46" s="17"/>
    </row>
    <row r="47" customFormat="false" ht="15" hidden="false" customHeight="true" outlineLevel="0" collapsed="false">
      <c r="A47" s="58"/>
      <c r="B47" s="59" t="s">
        <v>144</v>
      </c>
      <c r="C47" s="60"/>
      <c r="D47" s="61"/>
      <c r="E47" s="61"/>
      <c r="F47" s="62" t="n">
        <f aca="false">SUM(F45:F46)</f>
        <v>1915607.5</v>
      </c>
      <c r="G47" s="63"/>
      <c r="H47" s="64"/>
      <c r="I47" s="63"/>
      <c r="J47" s="65"/>
      <c r="K47" s="65"/>
      <c r="L47" s="65"/>
      <c r="M47" s="66"/>
      <c r="N47" s="66"/>
      <c r="O47" s="66"/>
      <c r="P47" s="66"/>
    </row>
    <row r="48" customFormat="false" ht="18.75" hidden="false" customHeight="false" outlineLevel="0" collapsed="false">
      <c r="A48" s="67"/>
      <c r="B48" s="68" t="s">
        <v>145</v>
      </c>
      <c r="C48" s="68"/>
      <c r="D48" s="69"/>
      <c r="E48" s="67"/>
      <c r="F48" s="70" t="n">
        <f aca="false">F47+F25+F43</f>
        <v>18837975.19</v>
      </c>
      <c r="G48" s="67"/>
      <c r="H48" s="67"/>
      <c r="I48" s="67"/>
      <c r="J48" s="67"/>
      <c r="K48" s="71"/>
      <c r="L48" s="71"/>
      <c r="M48" s="71"/>
      <c r="N48" s="71"/>
      <c r="O48" s="71"/>
      <c r="P48" s="71"/>
    </row>
  </sheetData>
  <autoFilter ref="A11:P48"/>
  <mergeCells count="54">
    <mergeCell ref="A1:P1"/>
    <mergeCell ref="A2:P2"/>
    <mergeCell ref="B4:P4"/>
    <mergeCell ref="B5:P5"/>
    <mergeCell ref="B6:P6"/>
    <mergeCell ref="B7:P7"/>
    <mergeCell ref="B8:P8"/>
    <mergeCell ref="B9:P9"/>
    <mergeCell ref="A11:P11"/>
    <mergeCell ref="A12:P12"/>
    <mergeCell ref="K13:L13"/>
    <mergeCell ref="M13:P13"/>
    <mergeCell ref="A14:P14"/>
    <mergeCell ref="A15:P15"/>
    <mergeCell ref="K16:L16"/>
    <mergeCell ref="M16:P16"/>
    <mergeCell ref="A18:P18"/>
    <mergeCell ref="K19:L19"/>
    <mergeCell ref="M19:P19"/>
    <mergeCell ref="A21:P21"/>
    <mergeCell ref="K22:L22"/>
    <mergeCell ref="M22:P22"/>
    <mergeCell ref="K23:L23"/>
    <mergeCell ref="K25:L25"/>
    <mergeCell ref="M25:P25"/>
    <mergeCell ref="A26:P26"/>
    <mergeCell ref="A27:P27"/>
    <mergeCell ref="K28:L28"/>
    <mergeCell ref="M28:P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A44:P44"/>
    <mergeCell ref="K45:L45"/>
    <mergeCell ref="M45:P45"/>
    <mergeCell ref="K46:L46"/>
    <mergeCell ref="M46:P46"/>
    <mergeCell ref="K47:L47"/>
    <mergeCell ref="M47:N47"/>
    <mergeCell ref="O47:P47"/>
    <mergeCell ref="K48:L48"/>
    <mergeCell ref="M48:N48"/>
    <mergeCell ref="O48:P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3"/>
  <sheetViews>
    <sheetView showFormulas="false" showGridLines="true" showRowColHeaders="true" showZeros="true" rightToLeft="false" tabSelected="false" showOutlineSymbols="true" defaultGridColor="true" view="normal" topLeftCell="A2" colorId="64" zoomScale="60" zoomScaleNormal="6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21.28"/>
    <col collapsed="false" customWidth="true" hidden="false" outlineLevel="0" max="4" min="4" style="0" width="14.99"/>
    <col collapsed="false" customWidth="true" hidden="false" outlineLevel="0" max="5" min="5" style="0" width="21.56"/>
    <col collapsed="false" customWidth="true" hidden="false" outlineLevel="0" max="6" min="6" style="72" width="21.13"/>
    <col collapsed="false" customWidth="true" hidden="false" outlineLevel="0" max="7" min="7" style="0" width="19.41"/>
    <col collapsed="false" customWidth="true" hidden="false" outlineLevel="0" max="8" min="8" style="0" width="28.41"/>
    <col collapsed="false" customWidth="true" hidden="false" outlineLevel="0" max="9" min="9" style="0" width="22.99"/>
    <col collapsed="false" customWidth="true" hidden="false" outlineLevel="0" max="10" min="10" style="0" width="16.13"/>
    <col collapsed="false" customWidth="true" hidden="false" outlineLevel="0" max="11" min="11" style="0" width="22.99"/>
    <col collapsed="false" customWidth="true" hidden="false" outlineLevel="0" max="12" min="12" style="0" width="15.13"/>
    <col collapsed="false" customWidth="true" hidden="false" outlineLevel="0" max="14" min="14" style="0" width="17.85"/>
    <col collapsed="false" customWidth="true" hidden="false" outlineLevel="0" max="15" min="15" style="0" width="18.28"/>
  </cols>
  <sheetData>
    <row r="1" customFormat="false" ht="25.9" hidden="false" customHeight="true" outlineLevel="0" collapsed="false">
      <c r="A1" s="12" t="s">
        <v>14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customFormat="false" ht="270" hidden="false" customHeight="false" outlineLevel="0" collapsed="false">
      <c r="A2" s="73" t="s">
        <v>16</v>
      </c>
      <c r="B2" s="73" t="s">
        <v>147</v>
      </c>
      <c r="C2" s="73" t="s">
        <v>148</v>
      </c>
      <c r="D2" s="74" t="s">
        <v>149</v>
      </c>
      <c r="E2" s="74" t="s">
        <v>150</v>
      </c>
      <c r="F2" s="74" t="s">
        <v>151</v>
      </c>
      <c r="G2" s="74" t="s">
        <v>152</v>
      </c>
      <c r="H2" s="74" t="s">
        <v>153</v>
      </c>
      <c r="I2" s="75" t="s">
        <v>154</v>
      </c>
      <c r="J2" s="75" t="s">
        <v>155</v>
      </c>
      <c r="K2" s="75" t="s">
        <v>156</v>
      </c>
      <c r="L2" s="75" t="s">
        <v>157</v>
      </c>
      <c r="M2" s="75" t="s">
        <v>158</v>
      </c>
      <c r="N2" s="75" t="s">
        <v>159</v>
      </c>
      <c r="O2" s="75" t="s">
        <v>26</v>
      </c>
      <c r="P2" s="74" t="s">
        <v>27</v>
      </c>
      <c r="Q2" s="76"/>
      <c r="R2" s="77"/>
    </row>
    <row r="3" s="39" customFormat="true" ht="15" hidden="false" customHeight="false" outlineLevel="0" collapsed="false">
      <c r="A3" s="78" t="s">
        <v>160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</row>
    <row r="4" s="39" customFormat="true" ht="15.75" hidden="false" customHeight="true" outlineLevel="0" collapsed="false">
      <c r="A4" s="79" t="s">
        <v>39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</row>
    <row r="5" s="39" customFormat="true" ht="90" hidden="false" customHeight="false" outlineLevel="0" collapsed="false">
      <c r="A5" s="22" t="s">
        <v>161</v>
      </c>
      <c r="B5" s="53" t="s">
        <v>162</v>
      </c>
      <c r="C5" s="80" t="s">
        <v>163</v>
      </c>
      <c r="D5" s="81" t="s">
        <v>164</v>
      </c>
      <c r="E5" s="24" t="s">
        <v>73</v>
      </c>
      <c r="F5" s="82" t="s">
        <v>165</v>
      </c>
      <c r="G5" s="27"/>
      <c r="H5" s="27" t="s">
        <v>39</v>
      </c>
      <c r="I5" s="53"/>
      <c r="J5" s="83" t="s">
        <v>166</v>
      </c>
      <c r="K5" s="84" t="n">
        <v>1013200010</v>
      </c>
      <c r="L5" s="43" t="n">
        <v>123296.81</v>
      </c>
      <c r="M5" s="53" t="s">
        <v>36</v>
      </c>
      <c r="N5" s="53" t="s">
        <v>36</v>
      </c>
      <c r="O5" s="53" t="s">
        <v>36</v>
      </c>
      <c r="P5" s="53" t="s">
        <v>36</v>
      </c>
    </row>
    <row r="6" s="39" customFormat="true" ht="90" hidden="false" customHeight="false" outlineLevel="0" collapsed="false">
      <c r="A6" s="22" t="s">
        <v>167</v>
      </c>
      <c r="B6" s="53" t="s">
        <v>162</v>
      </c>
      <c r="C6" s="80" t="s">
        <v>168</v>
      </c>
      <c r="D6" s="81" t="s">
        <v>164</v>
      </c>
      <c r="E6" s="24" t="s">
        <v>169</v>
      </c>
      <c r="F6" s="82" t="s">
        <v>170</v>
      </c>
      <c r="G6" s="53"/>
      <c r="H6" s="27" t="s">
        <v>39</v>
      </c>
      <c r="I6" s="53"/>
      <c r="J6" s="83" t="s">
        <v>171</v>
      </c>
      <c r="K6" s="84" t="n">
        <v>1013200009</v>
      </c>
      <c r="L6" s="43" t="n">
        <v>87231.19</v>
      </c>
      <c r="M6" s="53" t="s">
        <v>36</v>
      </c>
      <c r="N6" s="53" t="s">
        <v>36</v>
      </c>
      <c r="O6" s="53" t="s">
        <v>36</v>
      </c>
      <c r="P6" s="53" t="s">
        <v>36</v>
      </c>
    </row>
    <row r="7" s="85" customFormat="true" ht="75" hidden="false" customHeight="false" outlineLevel="0" collapsed="false">
      <c r="A7" s="22" t="s">
        <v>172</v>
      </c>
      <c r="B7" s="53" t="s">
        <v>162</v>
      </c>
      <c r="C7" s="23" t="s">
        <v>173</v>
      </c>
      <c r="D7" s="81" t="s">
        <v>164</v>
      </c>
      <c r="E7" s="24" t="s">
        <v>174</v>
      </c>
      <c r="F7" s="27" t="s">
        <v>175</v>
      </c>
      <c r="G7" s="27"/>
      <c r="H7" s="27" t="s">
        <v>39</v>
      </c>
      <c r="I7" s="24"/>
      <c r="J7" s="53" t="s">
        <v>176</v>
      </c>
      <c r="K7" s="53" t="n">
        <v>11011200001</v>
      </c>
      <c r="L7" s="43" t="n">
        <v>2019348.94</v>
      </c>
      <c r="M7" s="53" t="s">
        <v>36</v>
      </c>
      <c r="N7" s="53" t="s">
        <v>36</v>
      </c>
      <c r="O7" s="53" t="s">
        <v>36</v>
      </c>
      <c r="P7" s="53" t="s">
        <v>36</v>
      </c>
    </row>
    <row r="8" s="38" customFormat="true" ht="15" hidden="false" customHeight="false" outlineLevel="0" collapsed="false">
      <c r="A8" s="30"/>
      <c r="B8" s="31" t="s">
        <v>38</v>
      </c>
      <c r="C8" s="31"/>
      <c r="D8" s="32"/>
      <c r="E8" s="32"/>
      <c r="F8" s="86"/>
      <c r="G8" s="32"/>
      <c r="H8" s="32"/>
      <c r="I8" s="34"/>
      <c r="J8" s="34"/>
      <c r="K8" s="87"/>
      <c r="L8" s="88" t="n">
        <f aca="false">SUM(L5:L7)</f>
        <v>2229876.94</v>
      </c>
      <c r="M8" s="87"/>
      <c r="N8" s="87"/>
      <c r="O8" s="87"/>
      <c r="P8" s="87"/>
    </row>
    <row r="9" s="21" customFormat="true" ht="15.75" hidden="false" customHeight="false" outlineLevel="0" collapsed="false">
      <c r="A9" s="89" t="s">
        <v>54</v>
      </c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</row>
    <row r="10" s="85" customFormat="true" ht="127.5" hidden="false" customHeight="true" outlineLevel="0" collapsed="false">
      <c r="A10" s="22" t="s">
        <v>177</v>
      </c>
      <c r="B10" s="81" t="s">
        <v>162</v>
      </c>
      <c r="C10" s="80" t="s">
        <v>178</v>
      </c>
      <c r="D10" s="81" t="s">
        <v>179</v>
      </c>
      <c r="E10" s="24" t="s">
        <v>73</v>
      </c>
      <c r="F10" s="27" t="s">
        <v>180</v>
      </c>
      <c r="G10" s="27"/>
      <c r="H10" s="24" t="s">
        <v>54</v>
      </c>
      <c r="I10" s="24"/>
      <c r="J10" s="82" t="s">
        <v>181</v>
      </c>
      <c r="K10" s="90" t="s">
        <v>182</v>
      </c>
      <c r="L10" s="43" t="n">
        <v>30395968</v>
      </c>
      <c r="M10" s="53" t="s">
        <v>36</v>
      </c>
      <c r="N10" s="53" t="s">
        <v>36</v>
      </c>
      <c r="O10" s="53" t="s">
        <v>36</v>
      </c>
      <c r="P10" s="53" t="s">
        <v>36</v>
      </c>
    </row>
    <row r="11" s="85" customFormat="true" ht="90" hidden="false" customHeight="false" outlineLevel="0" collapsed="false">
      <c r="A11" s="22" t="s">
        <v>183</v>
      </c>
      <c r="B11" s="81" t="s">
        <v>184</v>
      </c>
      <c r="C11" s="40" t="s">
        <v>185</v>
      </c>
      <c r="D11" s="81" t="s">
        <v>179</v>
      </c>
      <c r="E11" s="24" t="s">
        <v>73</v>
      </c>
      <c r="F11" s="27" t="s">
        <v>186</v>
      </c>
      <c r="G11" s="27"/>
      <c r="H11" s="24" t="s">
        <v>54</v>
      </c>
      <c r="I11" s="28"/>
      <c r="J11" s="82" t="s">
        <v>187</v>
      </c>
      <c r="K11" s="91" t="s">
        <v>188</v>
      </c>
      <c r="L11" s="43" t="n">
        <v>84598</v>
      </c>
      <c r="M11" s="53" t="s">
        <v>36</v>
      </c>
      <c r="N11" s="53" t="s">
        <v>36</v>
      </c>
      <c r="O11" s="53" t="s">
        <v>36</v>
      </c>
      <c r="P11" s="53" t="s">
        <v>36</v>
      </c>
    </row>
    <row r="12" s="85" customFormat="true" ht="90" hidden="false" customHeight="false" outlineLevel="0" collapsed="false">
      <c r="A12" s="22" t="s">
        <v>189</v>
      </c>
      <c r="B12" s="81" t="s">
        <v>162</v>
      </c>
      <c r="C12" s="40" t="s">
        <v>190</v>
      </c>
      <c r="D12" s="81" t="s">
        <v>179</v>
      </c>
      <c r="E12" s="24" t="s">
        <v>174</v>
      </c>
      <c r="F12" s="82" t="s">
        <v>191</v>
      </c>
      <c r="G12" s="27"/>
      <c r="H12" s="24" t="s">
        <v>54</v>
      </c>
      <c r="I12" s="28"/>
      <c r="J12" s="83" t="s">
        <v>192</v>
      </c>
      <c r="K12" s="92" t="s">
        <v>193</v>
      </c>
      <c r="L12" s="43" t="n">
        <v>3000000</v>
      </c>
      <c r="M12" s="53" t="s">
        <v>36</v>
      </c>
      <c r="N12" s="53" t="s">
        <v>36</v>
      </c>
      <c r="O12" s="53" t="s">
        <v>36</v>
      </c>
      <c r="P12" s="53" t="s">
        <v>36</v>
      </c>
    </row>
    <row r="13" s="94" customFormat="true" ht="15" hidden="false" customHeight="false" outlineLevel="0" collapsed="false">
      <c r="A13" s="22"/>
      <c r="B13" s="23" t="s">
        <v>38</v>
      </c>
      <c r="C13" s="23"/>
      <c r="D13" s="24"/>
      <c r="E13" s="24"/>
      <c r="F13" s="27"/>
      <c r="G13" s="24"/>
      <c r="H13" s="24"/>
      <c r="I13" s="28"/>
      <c r="J13" s="28"/>
      <c r="K13" s="27"/>
      <c r="L13" s="93" t="n">
        <f aca="false">SUM(L10:L12)</f>
        <v>33480566</v>
      </c>
      <c r="M13" s="27"/>
      <c r="N13" s="27"/>
      <c r="O13" s="27"/>
      <c r="P13" s="27"/>
    </row>
    <row r="14" s="99" customFormat="true" ht="17.25" hidden="false" customHeight="true" outlineLevel="0" collapsed="false">
      <c r="A14" s="95"/>
      <c r="B14" s="96" t="s">
        <v>194</v>
      </c>
      <c r="C14" s="96"/>
      <c r="D14" s="96"/>
      <c r="E14" s="96"/>
      <c r="F14" s="97"/>
      <c r="G14" s="96"/>
      <c r="H14" s="97"/>
      <c r="I14" s="96"/>
      <c r="J14" s="97"/>
      <c r="K14" s="97"/>
      <c r="L14" s="98" t="n">
        <f aca="false">L13+L8</f>
        <v>35710442.94</v>
      </c>
      <c r="M14" s="97"/>
      <c r="N14" s="97"/>
      <c r="O14" s="97"/>
      <c r="P14" s="97"/>
    </row>
    <row r="15" s="39" customFormat="true" ht="15" hidden="false" customHeight="false" outlineLevel="0" collapsed="false">
      <c r="A15" s="100" t="s">
        <v>195</v>
      </c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</row>
    <row r="16" s="39" customFormat="true" ht="15.75" hidden="false" customHeight="true" outlineLevel="0" collapsed="false">
      <c r="A16" s="79" t="s">
        <v>64</v>
      </c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</row>
    <row r="17" s="39" customFormat="true" ht="15.75" hidden="false" customHeight="true" outlineLevel="0" collapsed="false">
      <c r="A17" s="101" t="s">
        <v>196</v>
      </c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</row>
    <row r="18" s="85" customFormat="true" ht="90" hidden="false" customHeight="false" outlineLevel="0" collapsed="false">
      <c r="A18" s="102" t="s">
        <v>197</v>
      </c>
      <c r="B18" s="103" t="s">
        <v>184</v>
      </c>
      <c r="C18" s="104" t="s">
        <v>198</v>
      </c>
      <c r="D18" s="103" t="s">
        <v>179</v>
      </c>
      <c r="E18" s="105" t="s">
        <v>73</v>
      </c>
      <c r="F18" s="106" t="s">
        <v>199</v>
      </c>
      <c r="G18" s="107" t="s">
        <v>36</v>
      </c>
      <c r="H18" s="107" t="s">
        <v>200</v>
      </c>
      <c r="I18" s="105"/>
      <c r="J18" s="108" t="s">
        <v>201</v>
      </c>
      <c r="K18" s="109" t="s">
        <v>202</v>
      </c>
      <c r="L18" s="110" t="n">
        <v>37443</v>
      </c>
      <c r="M18" s="111" t="s">
        <v>36</v>
      </c>
      <c r="N18" s="107" t="s">
        <v>36</v>
      </c>
      <c r="O18" s="107" t="s">
        <v>36</v>
      </c>
      <c r="P18" s="111" t="s">
        <v>36</v>
      </c>
    </row>
    <row r="19" s="85" customFormat="true" ht="90" hidden="false" customHeight="false" outlineLevel="0" collapsed="false">
      <c r="A19" s="102" t="s">
        <v>203</v>
      </c>
      <c r="B19" s="103" t="s">
        <v>184</v>
      </c>
      <c r="C19" s="112" t="s">
        <v>198</v>
      </c>
      <c r="D19" s="103" t="s">
        <v>179</v>
      </c>
      <c r="E19" s="105" t="s">
        <v>73</v>
      </c>
      <c r="F19" s="106" t="s">
        <v>204</v>
      </c>
      <c r="G19" s="107"/>
      <c r="H19" s="107" t="s">
        <v>200</v>
      </c>
      <c r="I19" s="105"/>
      <c r="J19" s="108" t="s">
        <v>205</v>
      </c>
      <c r="K19" s="109" t="s">
        <v>206</v>
      </c>
      <c r="L19" s="113" t="n">
        <v>37443</v>
      </c>
      <c r="M19" s="111" t="s">
        <v>36</v>
      </c>
      <c r="N19" s="107" t="s">
        <v>36</v>
      </c>
      <c r="O19" s="107" t="s">
        <v>36</v>
      </c>
      <c r="P19" s="111" t="s">
        <v>36</v>
      </c>
    </row>
    <row r="20" s="85" customFormat="true" ht="75" hidden="false" customHeight="false" outlineLevel="0" collapsed="false">
      <c r="A20" s="102" t="s">
        <v>207</v>
      </c>
      <c r="B20" s="103" t="s">
        <v>184</v>
      </c>
      <c r="C20" s="112" t="s">
        <v>208</v>
      </c>
      <c r="D20" s="103" t="s">
        <v>209</v>
      </c>
      <c r="E20" s="105" t="s">
        <v>174</v>
      </c>
      <c r="F20" s="106" t="s">
        <v>210</v>
      </c>
      <c r="G20" s="107"/>
      <c r="H20" s="107" t="s">
        <v>200</v>
      </c>
      <c r="I20" s="105"/>
      <c r="J20" s="107" t="s">
        <v>211</v>
      </c>
      <c r="K20" s="109" t="s">
        <v>212</v>
      </c>
      <c r="L20" s="113" t="n">
        <v>75309</v>
      </c>
      <c r="M20" s="111" t="s">
        <v>36</v>
      </c>
      <c r="N20" s="107" t="s">
        <v>36</v>
      </c>
      <c r="O20" s="107" t="s">
        <v>36</v>
      </c>
      <c r="P20" s="111" t="s">
        <v>36</v>
      </c>
    </row>
    <row r="21" s="85" customFormat="true" ht="75" hidden="false" customHeight="false" outlineLevel="0" collapsed="false">
      <c r="A21" s="102" t="s">
        <v>213</v>
      </c>
      <c r="B21" s="103" t="s">
        <v>214</v>
      </c>
      <c r="C21" s="112" t="s">
        <v>215</v>
      </c>
      <c r="D21" s="103" t="s">
        <v>179</v>
      </c>
      <c r="E21" s="105" t="s">
        <v>174</v>
      </c>
      <c r="F21" s="114" t="s">
        <v>216</v>
      </c>
      <c r="G21" s="107"/>
      <c r="H21" s="107" t="s">
        <v>200</v>
      </c>
      <c r="I21" s="105"/>
      <c r="J21" s="107" t="s">
        <v>217</v>
      </c>
      <c r="K21" s="115" t="s">
        <v>218</v>
      </c>
      <c r="L21" s="113" t="n">
        <v>158400</v>
      </c>
      <c r="M21" s="111" t="s">
        <v>36</v>
      </c>
      <c r="N21" s="107" t="s">
        <v>36</v>
      </c>
      <c r="O21" s="107" t="s">
        <v>36</v>
      </c>
      <c r="P21" s="111" t="s">
        <v>36</v>
      </c>
    </row>
    <row r="22" s="85" customFormat="true" ht="90" hidden="false" customHeight="false" outlineLevel="0" collapsed="false">
      <c r="A22" s="102" t="s">
        <v>219</v>
      </c>
      <c r="B22" s="103" t="s">
        <v>214</v>
      </c>
      <c r="C22" s="112" t="s">
        <v>220</v>
      </c>
      <c r="D22" s="103" t="s">
        <v>221</v>
      </c>
      <c r="E22" s="105" t="s">
        <v>73</v>
      </c>
      <c r="F22" s="106" t="s">
        <v>222</v>
      </c>
      <c r="G22" s="107"/>
      <c r="H22" s="107" t="s">
        <v>200</v>
      </c>
      <c r="I22" s="105"/>
      <c r="J22" s="108" t="s">
        <v>223</v>
      </c>
      <c r="K22" s="109" t="s">
        <v>224</v>
      </c>
      <c r="L22" s="113" t="n">
        <v>4734</v>
      </c>
      <c r="M22" s="111" t="s">
        <v>36</v>
      </c>
      <c r="N22" s="107" t="s">
        <v>36</v>
      </c>
      <c r="O22" s="107" t="s">
        <v>36</v>
      </c>
      <c r="P22" s="111" t="s">
        <v>36</v>
      </c>
    </row>
    <row r="23" s="85" customFormat="true" ht="90" hidden="false" customHeight="false" outlineLevel="0" collapsed="false">
      <c r="A23" s="102" t="s">
        <v>225</v>
      </c>
      <c r="B23" s="103" t="s">
        <v>184</v>
      </c>
      <c r="C23" s="112" t="s">
        <v>226</v>
      </c>
      <c r="D23" s="103" t="s">
        <v>209</v>
      </c>
      <c r="E23" s="105" t="s">
        <v>73</v>
      </c>
      <c r="F23" s="106" t="s">
        <v>227</v>
      </c>
      <c r="G23" s="107"/>
      <c r="H23" s="107" t="s">
        <v>200</v>
      </c>
      <c r="I23" s="105"/>
      <c r="J23" s="108" t="s">
        <v>228</v>
      </c>
      <c r="K23" s="109" t="s">
        <v>229</v>
      </c>
      <c r="L23" s="113" t="n">
        <v>3980</v>
      </c>
      <c r="M23" s="111" t="s">
        <v>36</v>
      </c>
      <c r="N23" s="107" t="s">
        <v>36</v>
      </c>
      <c r="O23" s="107" t="s">
        <v>36</v>
      </c>
      <c r="P23" s="111" t="s">
        <v>36</v>
      </c>
    </row>
    <row r="24" s="85" customFormat="true" ht="90" hidden="false" customHeight="false" outlineLevel="0" collapsed="false">
      <c r="A24" s="102" t="s">
        <v>230</v>
      </c>
      <c r="B24" s="103" t="s">
        <v>184</v>
      </c>
      <c r="C24" s="112" t="s">
        <v>231</v>
      </c>
      <c r="D24" s="103" t="s">
        <v>209</v>
      </c>
      <c r="E24" s="105" t="s">
        <v>73</v>
      </c>
      <c r="F24" s="106" t="s">
        <v>232</v>
      </c>
      <c r="G24" s="107"/>
      <c r="H24" s="107" t="s">
        <v>200</v>
      </c>
      <c r="I24" s="105"/>
      <c r="J24" s="108" t="s">
        <v>233</v>
      </c>
      <c r="K24" s="109" t="s">
        <v>234</v>
      </c>
      <c r="L24" s="113" t="n">
        <v>59399</v>
      </c>
      <c r="M24" s="111" t="s">
        <v>36</v>
      </c>
      <c r="N24" s="107" t="s">
        <v>36</v>
      </c>
      <c r="O24" s="107" t="s">
        <v>36</v>
      </c>
      <c r="P24" s="111" t="s">
        <v>36</v>
      </c>
    </row>
    <row r="25" s="85" customFormat="true" ht="90" hidden="false" customHeight="false" outlineLevel="0" collapsed="false">
      <c r="A25" s="102" t="s">
        <v>235</v>
      </c>
      <c r="B25" s="103" t="s">
        <v>214</v>
      </c>
      <c r="C25" s="112" t="s">
        <v>236</v>
      </c>
      <c r="D25" s="103" t="s">
        <v>221</v>
      </c>
      <c r="E25" s="105" t="s">
        <v>73</v>
      </c>
      <c r="F25" s="106" t="s">
        <v>237</v>
      </c>
      <c r="G25" s="107"/>
      <c r="H25" s="107" t="s">
        <v>200</v>
      </c>
      <c r="I25" s="105"/>
      <c r="J25" s="108" t="s">
        <v>238</v>
      </c>
      <c r="K25" s="109" t="s">
        <v>239</v>
      </c>
      <c r="L25" s="113" t="n">
        <v>99636</v>
      </c>
      <c r="M25" s="111" t="s">
        <v>36</v>
      </c>
      <c r="N25" s="107" t="s">
        <v>36</v>
      </c>
      <c r="O25" s="107" t="s">
        <v>36</v>
      </c>
      <c r="P25" s="111" t="s">
        <v>36</v>
      </c>
    </row>
    <row r="26" s="85" customFormat="true" ht="90" hidden="false" customHeight="false" outlineLevel="0" collapsed="false">
      <c r="A26" s="102" t="s">
        <v>240</v>
      </c>
      <c r="B26" s="103" t="s">
        <v>214</v>
      </c>
      <c r="C26" s="112" t="s">
        <v>241</v>
      </c>
      <c r="D26" s="103" t="s">
        <v>221</v>
      </c>
      <c r="E26" s="105" t="s">
        <v>73</v>
      </c>
      <c r="F26" s="106" t="s">
        <v>242</v>
      </c>
      <c r="G26" s="107"/>
      <c r="H26" s="107" t="s">
        <v>200</v>
      </c>
      <c r="I26" s="105"/>
      <c r="J26" s="108" t="s">
        <v>243</v>
      </c>
      <c r="K26" s="109" t="s">
        <v>244</v>
      </c>
      <c r="L26" s="113" t="n">
        <v>96573</v>
      </c>
      <c r="M26" s="111" t="s">
        <v>36</v>
      </c>
      <c r="N26" s="107" t="s">
        <v>36</v>
      </c>
      <c r="O26" s="107" t="s">
        <v>36</v>
      </c>
      <c r="P26" s="111" t="s">
        <v>36</v>
      </c>
    </row>
    <row r="27" s="85" customFormat="true" ht="90" hidden="false" customHeight="false" outlineLevel="0" collapsed="false">
      <c r="A27" s="102" t="s">
        <v>245</v>
      </c>
      <c r="B27" s="103" t="s">
        <v>214</v>
      </c>
      <c r="C27" s="112" t="s">
        <v>246</v>
      </c>
      <c r="D27" s="103" t="s">
        <v>221</v>
      </c>
      <c r="E27" s="105" t="s">
        <v>73</v>
      </c>
      <c r="F27" s="107" t="s">
        <v>247</v>
      </c>
      <c r="G27" s="107"/>
      <c r="H27" s="107" t="s">
        <v>200</v>
      </c>
      <c r="I27" s="105"/>
      <c r="J27" s="107" t="s">
        <v>248</v>
      </c>
      <c r="K27" s="116" t="n">
        <v>1085100029</v>
      </c>
      <c r="L27" s="113" t="n">
        <v>274969</v>
      </c>
      <c r="M27" s="111" t="s">
        <v>36</v>
      </c>
      <c r="N27" s="107" t="s">
        <v>36</v>
      </c>
      <c r="O27" s="107" t="s">
        <v>36</v>
      </c>
      <c r="P27" s="111" t="s">
        <v>36</v>
      </c>
    </row>
    <row r="28" s="85" customFormat="true" ht="14.25" hidden="false" customHeight="false" outlineLevel="0" collapsed="false">
      <c r="A28" s="30"/>
      <c r="B28" s="31" t="s">
        <v>38</v>
      </c>
      <c r="C28" s="31"/>
      <c r="D28" s="32"/>
      <c r="E28" s="32"/>
      <c r="F28" s="86"/>
      <c r="G28" s="32"/>
      <c r="H28" s="32"/>
      <c r="I28" s="34"/>
      <c r="J28" s="34"/>
      <c r="K28" s="87"/>
      <c r="L28" s="88" t="n">
        <f aca="false">SUM(L18:L27)</f>
        <v>847886</v>
      </c>
      <c r="M28" s="117"/>
      <c r="N28" s="118"/>
      <c r="O28" s="118"/>
      <c r="P28" s="118"/>
    </row>
    <row r="29" s="39" customFormat="true" ht="15.75" hidden="false" customHeight="true" outlineLevel="0" collapsed="false">
      <c r="A29" s="101" t="s">
        <v>249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</row>
    <row r="30" s="85" customFormat="true" ht="90" hidden="false" customHeight="false" outlineLevel="0" collapsed="false">
      <c r="A30" s="22" t="s">
        <v>250</v>
      </c>
      <c r="B30" s="81" t="s">
        <v>184</v>
      </c>
      <c r="C30" s="50" t="s">
        <v>251</v>
      </c>
      <c r="D30" s="81" t="s">
        <v>209</v>
      </c>
      <c r="E30" s="105" t="s">
        <v>73</v>
      </c>
      <c r="F30" s="119" t="s">
        <v>252</v>
      </c>
      <c r="G30" s="27"/>
      <c r="H30" s="27" t="s">
        <v>200</v>
      </c>
      <c r="I30" s="24"/>
      <c r="J30" s="53" t="s">
        <v>253</v>
      </c>
      <c r="K30" s="92" t="s">
        <v>254</v>
      </c>
      <c r="L30" s="120" t="n">
        <v>1039</v>
      </c>
      <c r="M30" s="111" t="s">
        <v>36</v>
      </c>
      <c r="N30" s="107" t="s">
        <v>36</v>
      </c>
      <c r="O30" s="107" t="s">
        <v>36</v>
      </c>
      <c r="P30" s="111" t="s">
        <v>36</v>
      </c>
    </row>
    <row r="31" s="85" customFormat="true" ht="90" hidden="false" customHeight="false" outlineLevel="0" collapsed="false">
      <c r="A31" s="22" t="s">
        <v>255</v>
      </c>
      <c r="B31" s="81" t="s">
        <v>184</v>
      </c>
      <c r="C31" s="50" t="s">
        <v>256</v>
      </c>
      <c r="D31" s="81" t="s">
        <v>209</v>
      </c>
      <c r="E31" s="105" t="s">
        <v>73</v>
      </c>
      <c r="F31" s="119" t="s">
        <v>257</v>
      </c>
      <c r="G31" s="27"/>
      <c r="H31" s="27" t="s">
        <v>200</v>
      </c>
      <c r="I31" s="24"/>
      <c r="J31" s="53" t="s">
        <v>258</v>
      </c>
      <c r="K31" s="92" t="s">
        <v>259</v>
      </c>
      <c r="L31" s="120" t="n">
        <v>1154</v>
      </c>
      <c r="M31" s="111" t="s">
        <v>36</v>
      </c>
      <c r="N31" s="107" t="s">
        <v>36</v>
      </c>
      <c r="O31" s="107" t="s">
        <v>36</v>
      </c>
      <c r="P31" s="111" t="s">
        <v>36</v>
      </c>
    </row>
    <row r="32" s="85" customFormat="true" ht="90" hidden="false" customHeight="false" outlineLevel="0" collapsed="false">
      <c r="A32" s="22" t="s">
        <v>260</v>
      </c>
      <c r="B32" s="81" t="s">
        <v>184</v>
      </c>
      <c r="C32" s="50" t="s">
        <v>261</v>
      </c>
      <c r="D32" s="81" t="s">
        <v>209</v>
      </c>
      <c r="E32" s="105" t="s">
        <v>73</v>
      </c>
      <c r="F32" s="119" t="s">
        <v>262</v>
      </c>
      <c r="G32" s="27"/>
      <c r="H32" s="27" t="s">
        <v>200</v>
      </c>
      <c r="I32" s="24"/>
      <c r="J32" s="53" t="s">
        <v>263</v>
      </c>
      <c r="K32" s="92" t="s">
        <v>264</v>
      </c>
      <c r="L32" s="120" t="n">
        <v>5075</v>
      </c>
      <c r="M32" s="111" t="s">
        <v>36</v>
      </c>
      <c r="N32" s="107" t="s">
        <v>36</v>
      </c>
      <c r="O32" s="107" t="s">
        <v>36</v>
      </c>
      <c r="P32" s="111" t="s">
        <v>36</v>
      </c>
    </row>
    <row r="33" s="85" customFormat="true" ht="90" hidden="false" customHeight="false" outlineLevel="0" collapsed="false">
      <c r="A33" s="22" t="s">
        <v>265</v>
      </c>
      <c r="B33" s="81" t="s">
        <v>184</v>
      </c>
      <c r="C33" s="50" t="s">
        <v>266</v>
      </c>
      <c r="D33" s="81" t="s">
        <v>209</v>
      </c>
      <c r="E33" s="105" t="s">
        <v>73</v>
      </c>
      <c r="F33" s="119" t="s">
        <v>267</v>
      </c>
      <c r="G33" s="27"/>
      <c r="H33" s="27" t="s">
        <v>200</v>
      </c>
      <c r="I33" s="24"/>
      <c r="J33" s="53" t="s">
        <v>268</v>
      </c>
      <c r="K33" s="92" t="s">
        <v>269</v>
      </c>
      <c r="L33" s="120" t="n">
        <v>3491</v>
      </c>
      <c r="M33" s="111" t="s">
        <v>36</v>
      </c>
      <c r="N33" s="107" t="s">
        <v>36</v>
      </c>
      <c r="O33" s="107" t="s">
        <v>36</v>
      </c>
      <c r="P33" s="111" t="s">
        <v>36</v>
      </c>
    </row>
    <row r="34" s="85" customFormat="true" ht="90" hidden="false" customHeight="false" outlineLevel="0" collapsed="false">
      <c r="A34" s="22" t="s">
        <v>270</v>
      </c>
      <c r="B34" s="81" t="s">
        <v>184</v>
      </c>
      <c r="C34" s="50" t="s">
        <v>271</v>
      </c>
      <c r="D34" s="81" t="s">
        <v>209</v>
      </c>
      <c r="E34" s="105" t="s">
        <v>73</v>
      </c>
      <c r="F34" s="119" t="s">
        <v>272</v>
      </c>
      <c r="G34" s="27"/>
      <c r="H34" s="27" t="s">
        <v>200</v>
      </c>
      <c r="I34" s="24"/>
      <c r="J34" s="53" t="s">
        <v>273</v>
      </c>
      <c r="K34" s="92" t="s">
        <v>274</v>
      </c>
      <c r="L34" s="120" t="n">
        <v>3489</v>
      </c>
      <c r="M34" s="111" t="s">
        <v>36</v>
      </c>
      <c r="N34" s="107" t="s">
        <v>36</v>
      </c>
      <c r="O34" s="107" t="s">
        <v>36</v>
      </c>
      <c r="P34" s="111" t="s">
        <v>36</v>
      </c>
    </row>
    <row r="35" s="85" customFormat="true" ht="90" hidden="false" customHeight="false" outlineLevel="0" collapsed="false">
      <c r="A35" s="22" t="s">
        <v>275</v>
      </c>
      <c r="B35" s="81" t="s">
        <v>184</v>
      </c>
      <c r="C35" s="50" t="s">
        <v>276</v>
      </c>
      <c r="D35" s="81" t="s">
        <v>209</v>
      </c>
      <c r="E35" s="105" t="s">
        <v>73</v>
      </c>
      <c r="F35" s="119" t="s">
        <v>277</v>
      </c>
      <c r="G35" s="27"/>
      <c r="H35" s="27" t="s">
        <v>200</v>
      </c>
      <c r="I35" s="24"/>
      <c r="J35" s="53" t="s">
        <v>278</v>
      </c>
      <c r="K35" s="92" t="s">
        <v>279</v>
      </c>
      <c r="L35" s="120" t="n">
        <v>1731</v>
      </c>
      <c r="M35" s="111" t="s">
        <v>36</v>
      </c>
      <c r="N35" s="107" t="s">
        <v>36</v>
      </c>
      <c r="O35" s="107" t="s">
        <v>36</v>
      </c>
      <c r="P35" s="111" t="s">
        <v>36</v>
      </c>
    </row>
    <row r="36" s="85" customFormat="true" ht="14.25" hidden="false" customHeight="false" outlineLevel="0" collapsed="false">
      <c r="A36" s="30"/>
      <c r="B36" s="31" t="s">
        <v>38</v>
      </c>
      <c r="C36" s="31"/>
      <c r="D36" s="32"/>
      <c r="E36" s="32"/>
      <c r="F36" s="86"/>
      <c r="G36" s="32"/>
      <c r="H36" s="32"/>
      <c r="I36" s="34"/>
      <c r="J36" s="34"/>
      <c r="K36" s="87"/>
      <c r="L36" s="88" t="n">
        <f aca="false">SUM(L30:L35)</f>
        <v>15979</v>
      </c>
      <c r="M36" s="117"/>
      <c r="N36" s="118"/>
      <c r="O36" s="118"/>
      <c r="P36" s="118"/>
    </row>
    <row r="37" s="121" customFormat="true" ht="15.75" hidden="false" customHeight="true" outlineLevel="0" collapsed="false">
      <c r="A37" s="101" t="s">
        <v>280</v>
      </c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</row>
    <row r="38" s="85" customFormat="true" ht="90" hidden="false" customHeight="false" outlineLevel="0" collapsed="false">
      <c r="A38" s="22" t="s">
        <v>281</v>
      </c>
      <c r="B38" s="81" t="s">
        <v>184</v>
      </c>
      <c r="C38" s="50" t="s">
        <v>282</v>
      </c>
      <c r="D38" s="81" t="s">
        <v>209</v>
      </c>
      <c r="E38" s="24" t="s">
        <v>73</v>
      </c>
      <c r="F38" s="122" t="s">
        <v>283</v>
      </c>
      <c r="G38" s="27"/>
      <c r="H38" s="27" t="s">
        <v>200</v>
      </c>
      <c r="I38" s="24"/>
      <c r="J38" s="123" t="s">
        <v>284</v>
      </c>
      <c r="K38" s="124" t="s">
        <v>285</v>
      </c>
      <c r="L38" s="120" t="n">
        <v>51712</v>
      </c>
      <c r="M38" s="111" t="s">
        <v>36</v>
      </c>
      <c r="N38" s="107" t="s">
        <v>36</v>
      </c>
      <c r="O38" s="107" t="s">
        <v>36</v>
      </c>
      <c r="P38" s="107" t="s">
        <v>36</v>
      </c>
    </row>
    <row r="39" s="85" customFormat="true" ht="90" hidden="false" customHeight="false" outlineLevel="0" collapsed="false">
      <c r="A39" s="22" t="s">
        <v>286</v>
      </c>
      <c r="B39" s="81" t="s">
        <v>184</v>
      </c>
      <c r="C39" s="50" t="s">
        <v>287</v>
      </c>
      <c r="D39" s="81" t="s">
        <v>209</v>
      </c>
      <c r="E39" s="24" t="s">
        <v>73</v>
      </c>
      <c r="F39" s="122" t="s">
        <v>288</v>
      </c>
      <c r="G39" s="27"/>
      <c r="H39" s="27" t="s">
        <v>200</v>
      </c>
      <c r="I39" s="24"/>
      <c r="J39" s="123" t="s">
        <v>289</v>
      </c>
      <c r="K39" s="124" t="s">
        <v>290</v>
      </c>
      <c r="L39" s="120" t="n">
        <v>48841</v>
      </c>
      <c r="M39" s="111" t="s">
        <v>36</v>
      </c>
      <c r="N39" s="107" t="s">
        <v>36</v>
      </c>
      <c r="O39" s="107" t="s">
        <v>36</v>
      </c>
      <c r="P39" s="107" t="s">
        <v>36</v>
      </c>
    </row>
    <row r="40" s="85" customFormat="true" ht="75" hidden="false" customHeight="false" outlineLevel="0" collapsed="false">
      <c r="A40" s="22" t="s">
        <v>291</v>
      </c>
      <c r="B40" s="81" t="s">
        <v>184</v>
      </c>
      <c r="C40" s="50" t="s">
        <v>292</v>
      </c>
      <c r="D40" s="81" t="s">
        <v>209</v>
      </c>
      <c r="E40" s="24" t="s">
        <v>174</v>
      </c>
      <c r="F40" s="125" t="s">
        <v>293</v>
      </c>
      <c r="G40" s="27"/>
      <c r="H40" s="27" t="s">
        <v>200</v>
      </c>
      <c r="I40" s="24"/>
      <c r="J40" s="123" t="s">
        <v>294</v>
      </c>
      <c r="K40" s="124" t="s">
        <v>295</v>
      </c>
      <c r="L40" s="120" t="n">
        <v>1</v>
      </c>
      <c r="M40" s="111" t="s">
        <v>36</v>
      </c>
      <c r="N40" s="107" t="s">
        <v>36</v>
      </c>
      <c r="O40" s="107" t="s">
        <v>36</v>
      </c>
      <c r="P40" s="107" t="s">
        <v>36</v>
      </c>
    </row>
    <row r="41" s="85" customFormat="true" ht="75" hidden="false" customHeight="false" outlineLevel="0" collapsed="false">
      <c r="A41" s="22" t="s">
        <v>296</v>
      </c>
      <c r="B41" s="81" t="s">
        <v>184</v>
      </c>
      <c r="C41" s="50" t="s">
        <v>297</v>
      </c>
      <c r="D41" s="81" t="s">
        <v>209</v>
      </c>
      <c r="E41" s="24" t="s">
        <v>174</v>
      </c>
      <c r="F41" s="125" t="s">
        <v>298</v>
      </c>
      <c r="G41" s="27"/>
      <c r="H41" s="27" t="s">
        <v>200</v>
      </c>
      <c r="I41" s="24"/>
      <c r="J41" s="123" t="s">
        <v>294</v>
      </c>
      <c r="K41" s="124" t="s">
        <v>299</v>
      </c>
      <c r="L41" s="120" t="n">
        <v>1</v>
      </c>
      <c r="M41" s="111" t="s">
        <v>36</v>
      </c>
      <c r="N41" s="107" t="s">
        <v>36</v>
      </c>
      <c r="O41" s="107" t="s">
        <v>36</v>
      </c>
      <c r="P41" s="107" t="s">
        <v>36</v>
      </c>
    </row>
    <row r="42" s="85" customFormat="true" ht="75" hidden="false" customHeight="false" outlineLevel="0" collapsed="false">
      <c r="A42" s="22" t="s">
        <v>300</v>
      </c>
      <c r="B42" s="81" t="s">
        <v>184</v>
      </c>
      <c r="C42" s="50" t="s">
        <v>301</v>
      </c>
      <c r="D42" s="81" t="s">
        <v>209</v>
      </c>
      <c r="E42" s="24" t="s">
        <v>174</v>
      </c>
      <c r="F42" s="125" t="s">
        <v>302</v>
      </c>
      <c r="G42" s="27"/>
      <c r="H42" s="27" t="s">
        <v>200</v>
      </c>
      <c r="I42" s="24"/>
      <c r="J42" s="123" t="s">
        <v>303</v>
      </c>
      <c r="K42" s="124" t="s">
        <v>304</v>
      </c>
      <c r="L42" s="120" t="n">
        <v>1</v>
      </c>
      <c r="M42" s="111" t="s">
        <v>36</v>
      </c>
      <c r="N42" s="107" t="s">
        <v>36</v>
      </c>
      <c r="O42" s="107" t="s">
        <v>36</v>
      </c>
      <c r="P42" s="107" t="s">
        <v>36</v>
      </c>
    </row>
    <row r="43" s="85" customFormat="true" ht="75" hidden="false" customHeight="false" outlineLevel="0" collapsed="false">
      <c r="A43" s="22" t="s">
        <v>305</v>
      </c>
      <c r="B43" s="81" t="s">
        <v>184</v>
      </c>
      <c r="C43" s="50" t="s">
        <v>306</v>
      </c>
      <c r="D43" s="81" t="s">
        <v>209</v>
      </c>
      <c r="E43" s="24" t="s">
        <v>174</v>
      </c>
      <c r="F43" s="125" t="s">
        <v>307</v>
      </c>
      <c r="G43" s="27"/>
      <c r="H43" s="27" t="s">
        <v>200</v>
      </c>
      <c r="I43" s="24"/>
      <c r="J43" s="123" t="s">
        <v>308</v>
      </c>
      <c r="K43" s="124" t="s">
        <v>309</v>
      </c>
      <c r="L43" s="120" t="n">
        <v>1</v>
      </c>
      <c r="M43" s="111" t="s">
        <v>36</v>
      </c>
      <c r="N43" s="107" t="s">
        <v>36</v>
      </c>
      <c r="O43" s="107" t="s">
        <v>36</v>
      </c>
      <c r="P43" s="107" t="s">
        <v>36</v>
      </c>
    </row>
    <row r="44" s="85" customFormat="true" ht="75" hidden="false" customHeight="false" outlineLevel="0" collapsed="false">
      <c r="A44" s="22" t="s">
        <v>310</v>
      </c>
      <c r="B44" s="81" t="s">
        <v>184</v>
      </c>
      <c r="C44" s="50" t="s">
        <v>311</v>
      </c>
      <c r="D44" s="81" t="s">
        <v>209</v>
      </c>
      <c r="E44" s="24" t="s">
        <v>174</v>
      </c>
      <c r="F44" s="125" t="s">
        <v>312</v>
      </c>
      <c r="G44" s="27"/>
      <c r="H44" s="27" t="s">
        <v>200</v>
      </c>
      <c r="I44" s="24"/>
      <c r="J44" s="123" t="s">
        <v>313</v>
      </c>
      <c r="K44" s="124" t="s">
        <v>314</v>
      </c>
      <c r="L44" s="120" t="n">
        <v>1</v>
      </c>
      <c r="M44" s="111" t="s">
        <v>36</v>
      </c>
      <c r="N44" s="107" t="s">
        <v>36</v>
      </c>
      <c r="O44" s="107" t="s">
        <v>36</v>
      </c>
      <c r="P44" s="107" t="s">
        <v>36</v>
      </c>
    </row>
    <row r="45" s="85" customFormat="true" ht="75" hidden="false" customHeight="false" outlineLevel="0" collapsed="false">
      <c r="A45" s="22" t="s">
        <v>315</v>
      </c>
      <c r="B45" s="81" t="s">
        <v>184</v>
      </c>
      <c r="C45" s="50" t="s">
        <v>316</v>
      </c>
      <c r="D45" s="81" t="s">
        <v>209</v>
      </c>
      <c r="E45" s="24" t="s">
        <v>174</v>
      </c>
      <c r="F45" s="125" t="s">
        <v>317</v>
      </c>
      <c r="G45" s="27"/>
      <c r="H45" s="27" t="s">
        <v>200</v>
      </c>
      <c r="I45" s="24"/>
      <c r="J45" s="123" t="s">
        <v>318</v>
      </c>
      <c r="K45" s="126" t="n">
        <v>1085100155</v>
      </c>
      <c r="L45" s="120" t="n">
        <v>1</v>
      </c>
      <c r="M45" s="111" t="s">
        <v>36</v>
      </c>
      <c r="N45" s="107" t="s">
        <v>36</v>
      </c>
      <c r="O45" s="107" t="s">
        <v>36</v>
      </c>
      <c r="P45" s="107" t="s">
        <v>36</v>
      </c>
    </row>
    <row r="46" s="85" customFormat="true" ht="75" hidden="false" customHeight="false" outlineLevel="0" collapsed="false">
      <c r="A46" s="22" t="s">
        <v>319</v>
      </c>
      <c r="B46" s="81" t="s">
        <v>184</v>
      </c>
      <c r="C46" s="50" t="s">
        <v>320</v>
      </c>
      <c r="D46" s="81" t="s">
        <v>209</v>
      </c>
      <c r="E46" s="24" t="s">
        <v>174</v>
      </c>
      <c r="F46" s="125" t="s">
        <v>321</v>
      </c>
      <c r="G46" s="27"/>
      <c r="H46" s="27" t="s">
        <v>200</v>
      </c>
      <c r="I46" s="24"/>
      <c r="J46" s="123" t="s">
        <v>322</v>
      </c>
      <c r="K46" s="126" t="n">
        <v>1085100156</v>
      </c>
      <c r="L46" s="120" t="n">
        <v>1</v>
      </c>
      <c r="M46" s="111" t="s">
        <v>36</v>
      </c>
      <c r="N46" s="107" t="s">
        <v>36</v>
      </c>
      <c r="O46" s="107" t="s">
        <v>36</v>
      </c>
      <c r="P46" s="107" t="s">
        <v>36</v>
      </c>
    </row>
    <row r="47" s="85" customFormat="true" ht="90" hidden="false" customHeight="false" outlineLevel="0" collapsed="false">
      <c r="A47" s="22" t="s">
        <v>323</v>
      </c>
      <c r="B47" s="81" t="s">
        <v>184</v>
      </c>
      <c r="C47" s="50" t="s">
        <v>324</v>
      </c>
      <c r="D47" s="81" t="s">
        <v>209</v>
      </c>
      <c r="E47" s="24" t="s">
        <v>174</v>
      </c>
      <c r="F47" s="125" t="s">
        <v>325</v>
      </c>
      <c r="G47" s="27"/>
      <c r="H47" s="27" t="s">
        <v>200</v>
      </c>
      <c r="I47" s="24"/>
      <c r="J47" s="123" t="s">
        <v>326</v>
      </c>
      <c r="K47" s="124" t="s">
        <v>327</v>
      </c>
      <c r="L47" s="120" t="n">
        <v>1</v>
      </c>
      <c r="M47" s="111" t="s">
        <v>36</v>
      </c>
      <c r="N47" s="107" t="s">
        <v>36</v>
      </c>
      <c r="O47" s="107" t="s">
        <v>36</v>
      </c>
      <c r="P47" s="107" t="s">
        <v>36</v>
      </c>
    </row>
    <row r="48" s="85" customFormat="true" ht="75" hidden="false" customHeight="false" outlineLevel="0" collapsed="false">
      <c r="A48" s="22" t="s">
        <v>328</v>
      </c>
      <c r="B48" s="81" t="s">
        <v>184</v>
      </c>
      <c r="C48" s="50" t="s">
        <v>329</v>
      </c>
      <c r="D48" s="81" t="s">
        <v>209</v>
      </c>
      <c r="E48" s="24" t="s">
        <v>174</v>
      </c>
      <c r="F48" s="125" t="s">
        <v>330</v>
      </c>
      <c r="G48" s="27"/>
      <c r="H48" s="27" t="s">
        <v>200</v>
      </c>
      <c r="I48" s="24"/>
      <c r="J48" s="123" t="s">
        <v>331</v>
      </c>
      <c r="K48" s="124" t="s">
        <v>332</v>
      </c>
      <c r="L48" s="120" t="n">
        <v>1</v>
      </c>
      <c r="M48" s="111" t="s">
        <v>36</v>
      </c>
      <c r="N48" s="107" t="s">
        <v>36</v>
      </c>
      <c r="O48" s="107" t="s">
        <v>36</v>
      </c>
      <c r="P48" s="107" t="s">
        <v>36</v>
      </c>
    </row>
    <row r="49" s="85" customFormat="true" ht="75" hidden="false" customHeight="false" outlineLevel="0" collapsed="false">
      <c r="A49" s="22" t="s">
        <v>333</v>
      </c>
      <c r="B49" s="81" t="s">
        <v>184</v>
      </c>
      <c r="C49" s="50" t="s">
        <v>334</v>
      </c>
      <c r="D49" s="81" t="s">
        <v>209</v>
      </c>
      <c r="E49" s="24" t="s">
        <v>174</v>
      </c>
      <c r="F49" s="125" t="s">
        <v>335</v>
      </c>
      <c r="G49" s="27"/>
      <c r="H49" s="27" t="s">
        <v>200</v>
      </c>
      <c r="I49" s="24"/>
      <c r="J49" s="123" t="s">
        <v>336</v>
      </c>
      <c r="K49" s="122" t="s">
        <v>337</v>
      </c>
      <c r="L49" s="120" t="n">
        <v>1</v>
      </c>
      <c r="M49" s="111" t="s">
        <v>36</v>
      </c>
      <c r="N49" s="107" t="s">
        <v>36</v>
      </c>
      <c r="O49" s="107" t="s">
        <v>36</v>
      </c>
      <c r="P49" s="107" t="s">
        <v>36</v>
      </c>
    </row>
    <row r="50" s="85" customFormat="true" ht="75" hidden="false" customHeight="false" outlineLevel="0" collapsed="false">
      <c r="A50" s="22" t="s">
        <v>338</v>
      </c>
      <c r="B50" s="81" t="s">
        <v>184</v>
      </c>
      <c r="C50" s="50" t="s">
        <v>339</v>
      </c>
      <c r="D50" s="81" t="s">
        <v>209</v>
      </c>
      <c r="E50" s="24" t="s">
        <v>174</v>
      </c>
      <c r="F50" s="125" t="s">
        <v>340</v>
      </c>
      <c r="G50" s="27"/>
      <c r="H50" s="27" t="s">
        <v>200</v>
      </c>
      <c r="I50" s="24"/>
      <c r="J50" s="123" t="s">
        <v>341</v>
      </c>
      <c r="K50" s="124" t="s">
        <v>342</v>
      </c>
      <c r="L50" s="120" t="n">
        <v>1</v>
      </c>
      <c r="M50" s="111" t="s">
        <v>36</v>
      </c>
      <c r="N50" s="107" t="s">
        <v>36</v>
      </c>
      <c r="O50" s="107" t="s">
        <v>36</v>
      </c>
      <c r="P50" s="107" t="s">
        <v>36</v>
      </c>
    </row>
    <row r="51" s="85" customFormat="true" ht="90" hidden="false" customHeight="false" outlineLevel="0" collapsed="false">
      <c r="A51" s="22" t="s">
        <v>343</v>
      </c>
      <c r="B51" s="81" t="s">
        <v>184</v>
      </c>
      <c r="C51" s="50" t="s">
        <v>344</v>
      </c>
      <c r="D51" s="81" t="s">
        <v>209</v>
      </c>
      <c r="E51" s="24" t="s">
        <v>174</v>
      </c>
      <c r="F51" s="125" t="s">
        <v>345</v>
      </c>
      <c r="G51" s="27"/>
      <c r="H51" s="27" t="s">
        <v>200</v>
      </c>
      <c r="I51" s="24"/>
      <c r="J51" s="123" t="s">
        <v>346</v>
      </c>
      <c r="K51" s="124" t="s">
        <v>347</v>
      </c>
      <c r="L51" s="120" t="n">
        <v>1</v>
      </c>
      <c r="M51" s="111" t="s">
        <v>36</v>
      </c>
      <c r="N51" s="107" t="s">
        <v>36</v>
      </c>
      <c r="O51" s="107" t="s">
        <v>36</v>
      </c>
      <c r="P51" s="107" t="s">
        <v>36</v>
      </c>
    </row>
    <row r="52" s="85" customFormat="true" ht="75" hidden="false" customHeight="false" outlineLevel="0" collapsed="false">
      <c r="A52" s="22" t="s">
        <v>348</v>
      </c>
      <c r="B52" s="81" t="s">
        <v>184</v>
      </c>
      <c r="C52" s="50" t="s">
        <v>349</v>
      </c>
      <c r="D52" s="81" t="s">
        <v>209</v>
      </c>
      <c r="E52" s="24" t="s">
        <v>174</v>
      </c>
      <c r="F52" s="125" t="s">
        <v>350</v>
      </c>
      <c r="G52" s="27"/>
      <c r="H52" s="27" t="s">
        <v>200</v>
      </c>
      <c r="I52" s="24"/>
      <c r="J52" s="123" t="s">
        <v>351</v>
      </c>
      <c r="K52" s="127" t="n">
        <v>110851201200001</v>
      </c>
      <c r="L52" s="120" t="n">
        <v>1</v>
      </c>
      <c r="M52" s="111" t="s">
        <v>36</v>
      </c>
      <c r="N52" s="107" t="s">
        <v>36</v>
      </c>
      <c r="O52" s="107" t="s">
        <v>36</v>
      </c>
      <c r="P52" s="107" t="s">
        <v>36</v>
      </c>
    </row>
    <row r="53" s="85" customFormat="true" ht="90" hidden="false" customHeight="false" outlineLevel="0" collapsed="false">
      <c r="A53" s="22" t="s">
        <v>352</v>
      </c>
      <c r="B53" s="81" t="s">
        <v>184</v>
      </c>
      <c r="C53" s="50" t="s">
        <v>353</v>
      </c>
      <c r="D53" s="81" t="s">
        <v>209</v>
      </c>
      <c r="E53" s="24" t="s">
        <v>73</v>
      </c>
      <c r="F53" s="125" t="s">
        <v>354</v>
      </c>
      <c r="G53" s="27"/>
      <c r="H53" s="27" t="s">
        <v>200</v>
      </c>
      <c r="I53" s="24"/>
      <c r="J53" s="123" t="s">
        <v>355</v>
      </c>
      <c r="K53" s="124" t="s">
        <v>356</v>
      </c>
      <c r="L53" s="120" t="n">
        <v>1</v>
      </c>
      <c r="M53" s="111" t="s">
        <v>36</v>
      </c>
      <c r="N53" s="107" t="s">
        <v>36</v>
      </c>
      <c r="O53" s="107" t="s">
        <v>36</v>
      </c>
      <c r="P53" s="107" t="s">
        <v>36</v>
      </c>
    </row>
    <row r="54" s="85" customFormat="true" ht="75" hidden="false" customHeight="false" outlineLevel="0" collapsed="false">
      <c r="A54" s="22" t="s">
        <v>357</v>
      </c>
      <c r="B54" s="81" t="s">
        <v>184</v>
      </c>
      <c r="C54" s="50" t="s">
        <v>358</v>
      </c>
      <c r="D54" s="81" t="s">
        <v>209</v>
      </c>
      <c r="E54" s="24" t="s">
        <v>174</v>
      </c>
      <c r="F54" s="125" t="s">
        <v>359</v>
      </c>
      <c r="G54" s="27"/>
      <c r="H54" s="27" t="s">
        <v>200</v>
      </c>
      <c r="I54" s="24"/>
      <c r="J54" s="123" t="s">
        <v>360</v>
      </c>
      <c r="K54" s="127" t="n">
        <v>1085100101</v>
      </c>
      <c r="L54" s="120" t="n">
        <v>1</v>
      </c>
      <c r="M54" s="111" t="s">
        <v>36</v>
      </c>
      <c r="N54" s="107" t="s">
        <v>36</v>
      </c>
      <c r="O54" s="107" t="s">
        <v>36</v>
      </c>
      <c r="P54" s="107" t="s">
        <v>36</v>
      </c>
    </row>
    <row r="55" s="85" customFormat="true" ht="75" hidden="false" customHeight="false" outlineLevel="0" collapsed="false">
      <c r="A55" s="22" t="s">
        <v>361</v>
      </c>
      <c r="B55" s="81" t="s">
        <v>184</v>
      </c>
      <c r="C55" s="50" t="s">
        <v>362</v>
      </c>
      <c r="D55" s="81" t="s">
        <v>209</v>
      </c>
      <c r="E55" s="24" t="s">
        <v>174</v>
      </c>
      <c r="F55" s="125" t="s">
        <v>363</v>
      </c>
      <c r="G55" s="27"/>
      <c r="H55" s="27" t="s">
        <v>200</v>
      </c>
      <c r="I55" s="24"/>
      <c r="J55" s="123" t="s">
        <v>364</v>
      </c>
      <c r="K55" s="124" t="s">
        <v>365</v>
      </c>
      <c r="L55" s="120" t="n">
        <v>1</v>
      </c>
      <c r="M55" s="111" t="s">
        <v>36</v>
      </c>
      <c r="N55" s="107" t="s">
        <v>36</v>
      </c>
      <c r="O55" s="107" t="s">
        <v>36</v>
      </c>
      <c r="P55" s="107" t="s">
        <v>36</v>
      </c>
    </row>
    <row r="56" s="85" customFormat="true" ht="90" hidden="false" customHeight="false" outlineLevel="0" collapsed="false">
      <c r="A56" s="22" t="s">
        <v>366</v>
      </c>
      <c r="B56" s="81" t="s">
        <v>184</v>
      </c>
      <c r="C56" s="50" t="s">
        <v>367</v>
      </c>
      <c r="D56" s="81" t="s">
        <v>209</v>
      </c>
      <c r="E56" s="24" t="s">
        <v>73</v>
      </c>
      <c r="F56" s="125" t="s">
        <v>368</v>
      </c>
      <c r="G56" s="27"/>
      <c r="H56" s="27" t="s">
        <v>200</v>
      </c>
      <c r="I56" s="24"/>
      <c r="J56" s="123" t="s">
        <v>369</v>
      </c>
      <c r="K56" s="124" t="s">
        <v>370</v>
      </c>
      <c r="L56" s="120" t="n">
        <v>1</v>
      </c>
      <c r="M56" s="111" t="s">
        <v>36</v>
      </c>
      <c r="N56" s="107" t="s">
        <v>36</v>
      </c>
      <c r="O56" s="107" t="s">
        <v>36</v>
      </c>
      <c r="P56" s="107" t="s">
        <v>36</v>
      </c>
    </row>
    <row r="57" s="85" customFormat="true" ht="90" hidden="false" customHeight="false" outlineLevel="0" collapsed="false">
      <c r="A57" s="22" t="s">
        <v>371</v>
      </c>
      <c r="B57" s="81" t="s">
        <v>184</v>
      </c>
      <c r="C57" s="50" t="s">
        <v>372</v>
      </c>
      <c r="D57" s="81" t="s">
        <v>209</v>
      </c>
      <c r="E57" s="24" t="s">
        <v>73</v>
      </c>
      <c r="F57" s="125" t="s">
        <v>373</v>
      </c>
      <c r="G57" s="27"/>
      <c r="H57" s="27" t="s">
        <v>200</v>
      </c>
      <c r="I57" s="24"/>
      <c r="J57" s="123" t="s">
        <v>374</v>
      </c>
      <c r="K57" s="124" t="s">
        <v>375</v>
      </c>
      <c r="L57" s="120" t="n">
        <v>1</v>
      </c>
      <c r="M57" s="111" t="s">
        <v>36</v>
      </c>
      <c r="N57" s="107" t="s">
        <v>36</v>
      </c>
      <c r="O57" s="107" t="s">
        <v>36</v>
      </c>
      <c r="P57" s="107" t="s">
        <v>36</v>
      </c>
    </row>
    <row r="58" s="85" customFormat="true" ht="75" hidden="false" customHeight="false" outlineLevel="0" collapsed="false">
      <c r="A58" s="22" t="s">
        <v>376</v>
      </c>
      <c r="B58" s="81" t="s">
        <v>184</v>
      </c>
      <c r="C58" s="50" t="s">
        <v>377</v>
      </c>
      <c r="D58" s="81" t="s">
        <v>209</v>
      </c>
      <c r="E58" s="24" t="s">
        <v>174</v>
      </c>
      <c r="F58" s="125" t="s">
        <v>378</v>
      </c>
      <c r="G58" s="27"/>
      <c r="H58" s="27" t="s">
        <v>200</v>
      </c>
      <c r="I58" s="24"/>
      <c r="J58" s="123" t="s">
        <v>379</v>
      </c>
      <c r="K58" s="124" t="s">
        <v>380</v>
      </c>
      <c r="L58" s="120" t="n">
        <v>1</v>
      </c>
      <c r="M58" s="111" t="s">
        <v>36</v>
      </c>
      <c r="N58" s="107" t="s">
        <v>36</v>
      </c>
      <c r="O58" s="107" t="s">
        <v>36</v>
      </c>
      <c r="P58" s="107" t="s">
        <v>36</v>
      </c>
    </row>
    <row r="59" s="85" customFormat="true" ht="75" hidden="false" customHeight="false" outlineLevel="0" collapsed="false">
      <c r="A59" s="22" t="s">
        <v>381</v>
      </c>
      <c r="B59" s="81" t="s">
        <v>184</v>
      </c>
      <c r="C59" s="50" t="s">
        <v>382</v>
      </c>
      <c r="D59" s="81" t="s">
        <v>209</v>
      </c>
      <c r="E59" s="24" t="s">
        <v>174</v>
      </c>
      <c r="F59" s="125" t="s">
        <v>383</v>
      </c>
      <c r="G59" s="27"/>
      <c r="H59" s="27" t="s">
        <v>200</v>
      </c>
      <c r="I59" s="24"/>
      <c r="J59" s="123" t="s">
        <v>379</v>
      </c>
      <c r="K59" s="124" t="s">
        <v>384</v>
      </c>
      <c r="L59" s="120" t="n">
        <v>1</v>
      </c>
      <c r="M59" s="111" t="s">
        <v>36</v>
      </c>
      <c r="N59" s="107" t="s">
        <v>36</v>
      </c>
      <c r="O59" s="107" t="s">
        <v>36</v>
      </c>
      <c r="P59" s="107" t="s">
        <v>36</v>
      </c>
    </row>
    <row r="60" s="85" customFormat="true" ht="90" hidden="false" customHeight="false" outlineLevel="0" collapsed="false">
      <c r="A60" s="22" t="s">
        <v>385</v>
      </c>
      <c r="B60" s="81" t="s">
        <v>184</v>
      </c>
      <c r="C60" s="50" t="s">
        <v>386</v>
      </c>
      <c r="D60" s="81" t="s">
        <v>209</v>
      </c>
      <c r="E60" s="24" t="s">
        <v>73</v>
      </c>
      <c r="F60" s="125" t="s">
        <v>387</v>
      </c>
      <c r="G60" s="27"/>
      <c r="H60" s="27" t="s">
        <v>200</v>
      </c>
      <c r="I60" s="24"/>
      <c r="J60" s="123" t="s">
        <v>313</v>
      </c>
      <c r="K60" s="124" t="s">
        <v>388</v>
      </c>
      <c r="L60" s="120" t="n">
        <v>1</v>
      </c>
      <c r="M60" s="111" t="s">
        <v>36</v>
      </c>
      <c r="N60" s="107" t="s">
        <v>36</v>
      </c>
      <c r="O60" s="107" t="s">
        <v>36</v>
      </c>
      <c r="P60" s="107" t="s">
        <v>36</v>
      </c>
    </row>
    <row r="61" s="85" customFormat="true" ht="90" hidden="false" customHeight="false" outlineLevel="0" collapsed="false">
      <c r="A61" s="22" t="s">
        <v>389</v>
      </c>
      <c r="B61" s="81" t="s">
        <v>184</v>
      </c>
      <c r="C61" s="50" t="s">
        <v>390</v>
      </c>
      <c r="D61" s="81" t="s">
        <v>209</v>
      </c>
      <c r="E61" s="24" t="s">
        <v>73</v>
      </c>
      <c r="F61" s="125" t="s">
        <v>391</v>
      </c>
      <c r="G61" s="27"/>
      <c r="H61" s="27" t="s">
        <v>200</v>
      </c>
      <c r="I61" s="24"/>
      <c r="J61" s="123" t="s">
        <v>392</v>
      </c>
      <c r="K61" s="124" t="s">
        <v>393</v>
      </c>
      <c r="L61" s="120" t="n">
        <v>1</v>
      </c>
      <c r="M61" s="111" t="s">
        <v>36</v>
      </c>
      <c r="N61" s="107" t="s">
        <v>36</v>
      </c>
      <c r="O61" s="107" t="s">
        <v>36</v>
      </c>
      <c r="P61" s="107" t="s">
        <v>36</v>
      </c>
    </row>
    <row r="62" s="85" customFormat="true" ht="90" hidden="false" customHeight="false" outlineLevel="0" collapsed="false">
      <c r="A62" s="22" t="s">
        <v>394</v>
      </c>
      <c r="B62" s="81" t="s">
        <v>184</v>
      </c>
      <c r="C62" s="50" t="s">
        <v>395</v>
      </c>
      <c r="D62" s="81" t="s">
        <v>209</v>
      </c>
      <c r="E62" s="24" t="s">
        <v>73</v>
      </c>
      <c r="F62" s="125" t="s">
        <v>396</v>
      </c>
      <c r="G62" s="27"/>
      <c r="H62" s="27" t="s">
        <v>200</v>
      </c>
      <c r="I62" s="24"/>
      <c r="J62" s="123" t="s">
        <v>397</v>
      </c>
      <c r="K62" s="124" t="s">
        <v>398</v>
      </c>
      <c r="L62" s="120" t="n">
        <v>1</v>
      </c>
      <c r="M62" s="111" t="s">
        <v>36</v>
      </c>
      <c r="N62" s="107" t="s">
        <v>36</v>
      </c>
      <c r="O62" s="107" t="s">
        <v>36</v>
      </c>
      <c r="P62" s="107" t="s">
        <v>36</v>
      </c>
    </row>
    <row r="63" s="85" customFormat="true" ht="90" hidden="false" customHeight="false" outlineLevel="0" collapsed="false">
      <c r="A63" s="22" t="s">
        <v>399</v>
      </c>
      <c r="B63" s="81" t="s">
        <v>184</v>
      </c>
      <c r="C63" s="50" t="s">
        <v>400</v>
      </c>
      <c r="D63" s="81" t="s">
        <v>209</v>
      </c>
      <c r="E63" s="24" t="s">
        <v>73</v>
      </c>
      <c r="F63" s="125" t="s">
        <v>401</v>
      </c>
      <c r="G63" s="27"/>
      <c r="H63" s="27" t="s">
        <v>200</v>
      </c>
      <c r="I63" s="24"/>
      <c r="J63" s="123" t="s">
        <v>397</v>
      </c>
      <c r="K63" s="124" t="s">
        <v>402</v>
      </c>
      <c r="L63" s="120" t="n">
        <v>1</v>
      </c>
      <c r="M63" s="111" t="s">
        <v>36</v>
      </c>
      <c r="N63" s="107" t="s">
        <v>36</v>
      </c>
      <c r="O63" s="107" t="s">
        <v>36</v>
      </c>
      <c r="P63" s="107" t="s">
        <v>36</v>
      </c>
    </row>
    <row r="64" s="85" customFormat="true" ht="90" hidden="false" customHeight="false" outlineLevel="0" collapsed="false">
      <c r="A64" s="22" t="s">
        <v>403</v>
      </c>
      <c r="B64" s="81" t="s">
        <v>184</v>
      </c>
      <c r="C64" s="50" t="s">
        <v>404</v>
      </c>
      <c r="D64" s="81" t="s">
        <v>209</v>
      </c>
      <c r="E64" s="24" t="s">
        <v>73</v>
      </c>
      <c r="F64" s="125" t="s">
        <v>405</v>
      </c>
      <c r="G64" s="27"/>
      <c r="H64" s="27" t="s">
        <v>200</v>
      </c>
      <c r="I64" s="24"/>
      <c r="J64" s="123" t="s">
        <v>406</v>
      </c>
      <c r="K64" s="124" t="s">
        <v>407</v>
      </c>
      <c r="L64" s="120" t="n">
        <v>1</v>
      </c>
      <c r="M64" s="111" t="s">
        <v>36</v>
      </c>
      <c r="N64" s="107" t="s">
        <v>36</v>
      </c>
      <c r="O64" s="107" t="s">
        <v>36</v>
      </c>
      <c r="P64" s="107" t="s">
        <v>36</v>
      </c>
    </row>
    <row r="65" s="85" customFormat="true" ht="90" hidden="false" customHeight="false" outlineLevel="0" collapsed="false">
      <c r="A65" s="22" t="s">
        <v>408</v>
      </c>
      <c r="B65" s="81" t="s">
        <v>184</v>
      </c>
      <c r="C65" s="50" t="s">
        <v>409</v>
      </c>
      <c r="D65" s="81" t="s">
        <v>209</v>
      </c>
      <c r="E65" s="24" t="s">
        <v>73</v>
      </c>
      <c r="F65" s="125" t="s">
        <v>410</v>
      </c>
      <c r="G65" s="27"/>
      <c r="H65" s="27" t="s">
        <v>200</v>
      </c>
      <c r="I65" s="24"/>
      <c r="J65" s="123" t="s">
        <v>411</v>
      </c>
      <c r="K65" s="124" t="s">
        <v>412</v>
      </c>
      <c r="L65" s="120" t="n">
        <v>1</v>
      </c>
      <c r="M65" s="111" t="s">
        <v>36</v>
      </c>
      <c r="N65" s="107" t="s">
        <v>36</v>
      </c>
      <c r="O65" s="107" t="s">
        <v>36</v>
      </c>
      <c r="P65" s="107" t="s">
        <v>36</v>
      </c>
    </row>
    <row r="66" s="85" customFormat="true" ht="90" hidden="false" customHeight="false" outlineLevel="0" collapsed="false">
      <c r="A66" s="22" t="s">
        <v>413</v>
      </c>
      <c r="B66" s="81" t="s">
        <v>184</v>
      </c>
      <c r="C66" s="50" t="s">
        <v>414</v>
      </c>
      <c r="D66" s="81" t="s">
        <v>209</v>
      </c>
      <c r="E66" s="24" t="s">
        <v>73</v>
      </c>
      <c r="F66" s="125" t="s">
        <v>415</v>
      </c>
      <c r="G66" s="27"/>
      <c r="H66" s="27" t="s">
        <v>200</v>
      </c>
      <c r="I66" s="24"/>
      <c r="J66" s="123" t="s">
        <v>416</v>
      </c>
      <c r="K66" s="124" t="s">
        <v>417</v>
      </c>
      <c r="L66" s="120" t="n">
        <v>1</v>
      </c>
      <c r="M66" s="111" t="s">
        <v>36</v>
      </c>
      <c r="N66" s="107" t="s">
        <v>36</v>
      </c>
      <c r="O66" s="107" t="s">
        <v>36</v>
      </c>
      <c r="P66" s="107" t="s">
        <v>36</v>
      </c>
    </row>
    <row r="67" s="85" customFormat="true" ht="90" hidden="false" customHeight="false" outlineLevel="0" collapsed="false">
      <c r="A67" s="22" t="s">
        <v>418</v>
      </c>
      <c r="B67" s="81" t="s">
        <v>184</v>
      </c>
      <c r="C67" s="50" t="s">
        <v>419</v>
      </c>
      <c r="D67" s="81" t="s">
        <v>209</v>
      </c>
      <c r="E67" s="24" t="s">
        <v>73</v>
      </c>
      <c r="F67" s="125" t="s">
        <v>420</v>
      </c>
      <c r="G67" s="27"/>
      <c r="H67" s="27" t="s">
        <v>200</v>
      </c>
      <c r="I67" s="24"/>
      <c r="J67" s="123" t="s">
        <v>313</v>
      </c>
      <c r="K67" s="124" t="s">
        <v>421</v>
      </c>
      <c r="L67" s="120" t="n">
        <v>1</v>
      </c>
      <c r="M67" s="111" t="s">
        <v>36</v>
      </c>
      <c r="N67" s="107" t="s">
        <v>36</v>
      </c>
      <c r="O67" s="107" t="s">
        <v>36</v>
      </c>
      <c r="P67" s="107" t="s">
        <v>36</v>
      </c>
    </row>
    <row r="68" s="85" customFormat="true" ht="90" hidden="false" customHeight="false" outlineLevel="0" collapsed="false">
      <c r="A68" s="22" t="s">
        <v>422</v>
      </c>
      <c r="B68" s="81" t="s">
        <v>184</v>
      </c>
      <c r="C68" s="50" t="s">
        <v>423</v>
      </c>
      <c r="D68" s="81" t="s">
        <v>209</v>
      </c>
      <c r="E68" s="24" t="s">
        <v>73</v>
      </c>
      <c r="F68" s="125" t="s">
        <v>424</v>
      </c>
      <c r="G68" s="27"/>
      <c r="H68" s="27" t="s">
        <v>200</v>
      </c>
      <c r="I68" s="24"/>
      <c r="J68" s="123" t="s">
        <v>425</v>
      </c>
      <c r="K68" s="124" t="s">
        <v>426</v>
      </c>
      <c r="L68" s="120" t="n">
        <v>1</v>
      </c>
      <c r="M68" s="111" t="s">
        <v>36</v>
      </c>
      <c r="N68" s="107" t="s">
        <v>36</v>
      </c>
      <c r="O68" s="107" t="s">
        <v>36</v>
      </c>
      <c r="P68" s="107" t="s">
        <v>36</v>
      </c>
    </row>
    <row r="69" s="85" customFormat="true" ht="90" hidden="false" customHeight="false" outlineLevel="0" collapsed="false">
      <c r="A69" s="22" t="s">
        <v>427</v>
      </c>
      <c r="B69" s="81" t="s">
        <v>184</v>
      </c>
      <c r="C69" s="50" t="s">
        <v>428</v>
      </c>
      <c r="D69" s="81" t="s">
        <v>209</v>
      </c>
      <c r="E69" s="24" t="s">
        <v>73</v>
      </c>
      <c r="F69" s="125" t="s">
        <v>429</v>
      </c>
      <c r="G69" s="27"/>
      <c r="H69" s="27" t="s">
        <v>200</v>
      </c>
      <c r="I69" s="24"/>
      <c r="J69" s="123" t="s">
        <v>430</v>
      </c>
      <c r="K69" s="124" t="s">
        <v>431</v>
      </c>
      <c r="L69" s="120" t="n">
        <v>1</v>
      </c>
      <c r="M69" s="111" t="s">
        <v>36</v>
      </c>
      <c r="N69" s="107" t="s">
        <v>36</v>
      </c>
      <c r="O69" s="107" t="s">
        <v>36</v>
      </c>
      <c r="P69" s="107" t="s">
        <v>36</v>
      </c>
    </row>
    <row r="70" s="85" customFormat="true" ht="90" hidden="false" customHeight="false" outlineLevel="0" collapsed="false">
      <c r="A70" s="22" t="s">
        <v>432</v>
      </c>
      <c r="B70" s="81" t="s">
        <v>184</v>
      </c>
      <c r="C70" s="50" t="s">
        <v>433</v>
      </c>
      <c r="D70" s="81" t="s">
        <v>209</v>
      </c>
      <c r="E70" s="24" t="s">
        <v>73</v>
      </c>
      <c r="F70" s="125" t="s">
        <v>434</v>
      </c>
      <c r="G70" s="27"/>
      <c r="H70" s="27" t="s">
        <v>200</v>
      </c>
      <c r="I70" s="24"/>
      <c r="J70" s="123" t="s">
        <v>435</v>
      </c>
      <c r="K70" s="124" t="s">
        <v>436</v>
      </c>
      <c r="L70" s="120" t="n">
        <v>1</v>
      </c>
      <c r="M70" s="111" t="s">
        <v>36</v>
      </c>
      <c r="N70" s="107" t="s">
        <v>36</v>
      </c>
      <c r="O70" s="107" t="s">
        <v>36</v>
      </c>
      <c r="P70" s="107" t="s">
        <v>36</v>
      </c>
    </row>
    <row r="71" s="85" customFormat="true" ht="90" hidden="false" customHeight="false" outlineLevel="0" collapsed="false">
      <c r="A71" s="22" t="s">
        <v>437</v>
      </c>
      <c r="B71" s="81" t="s">
        <v>184</v>
      </c>
      <c r="C71" s="50" t="s">
        <v>438</v>
      </c>
      <c r="D71" s="81" t="s">
        <v>209</v>
      </c>
      <c r="E71" s="24" t="s">
        <v>73</v>
      </c>
      <c r="F71" s="125" t="s">
        <v>439</v>
      </c>
      <c r="G71" s="27"/>
      <c r="H71" s="27" t="s">
        <v>200</v>
      </c>
      <c r="I71" s="24"/>
      <c r="J71" s="123" t="s">
        <v>440</v>
      </c>
      <c r="K71" s="124" t="s">
        <v>441</v>
      </c>
      <c r="L71" s="120" t="n">
        <v>1</v>
      </c>
      <c r="M71" s="111" t="s">
        <v>36</v>
      </c>
      <c r="N71" s="107" t="s">
        <v>36</v>
      </c>
      <c r="O71" s="107" t="s">
        <v>36</v>
      </c>
      <c r="P71" s="107" t="s">
        <v>36</v>
      </c>
    </row>
    <row r="72" s="85" customFormat="true" ht="90" hidden="false" customHeight="false" outlineLevel="0" collapsed="false">
      <c r="A72" s="22" t="s">
        <v>442</v>
      </c>
      <c r="B72" s="81" t="s">
        <v>184</v>
      </c>
      <c r="C72" s="50" t="s">
        <v>443</v>
      </c>
      <c r="D72" s="81" t="s">
        <v>209</v>
      </c>
      <c r="E72" s="24" t="s">
        <v>73</v>
      </c>
      <c r="F72" s="125" t="s">
        <v>444</v>
      </c>
      <c r="G72" s="27"/>
      <c r="H72" s="27" t="s">
        <v>200</v>
      </c>
      <c r="I72" s="24"/>
      <c r="J72" s="123" t="s">
        <v>445</v>
      </c>
      <c r="K72" s="124" t="s">
        <v>446</v>
      </c>
      <c r="L72" s="120" t="n">
        <v>1</v>
      </c>
      <c r="M72" s="111" t="s">
        <v>36</v>
      </c>
      <c r="N72" s="107" t="s">
        <v>36</v>
      </c>
      <c r="O72" s="107" t="s">
        <v>36</v>
      </c>
      <c r="P72" s="107" t="s">
        <v>36</v>
      </c>
    </row>
    <row r="73" s="85" customFormat="true" ht="90" hidden="false" customHeight="false" outlineLevel="0" collapsed="false">
      <c r="A73" s="22" t="s">
        <v>447</v>
      </c>
      <c r="B73" s="81" t="s">
        <v>184</v>
      </c>
      <c r="C73" s="50" t="s">
        <v>448</v>
      </c>
      <c r="D73" s="81" t="s">
        <v>209</v>
      </c>
      <c r="E73" s="24" t="s">
        <v>73</v>
      </c>
      <c r="F73" s="125" t="s">
        <v>449</v>
      </c>
      <c r="G73" s="27"/>
      <c r="H73" s="27" t="s">
        <v>200</v>
      </c>
      <c r="I73" s="24"/>
      <c r="J73" s="123" t="s">
        <v>425</v>
      </c>
      <c r="K73" s="124" t="s">
        <v>450</v>
      </c>
      <c r="L73" s="120" t="n">
        <v>1</v>
      </c>
      <c r="M73" s="111" t="s">
        <v>36</v>
      </c>
      <c r="N73" s="107" t="s">
        <v>36</v>
      </c>
      <c r="O73" s="107" t="s">
        <v>36</v>
      </c>
      <c r="P73" s="107" t="s">
        <v>36</v>
      </c>
    </row>
    <row r="74" s="85" customFormat="true" ht="90" hidden="false" customHeight="false" outlineLevel="0" collapsed="false">
      <c r="A74" s="22" t="s">
        <v>451</v>
      </c>
      <c r="B74" s="81" t="s">
        <v>184</v>
      </c>
      <c r="C74" s="50" t="s">
        <v>452</v>
      </c>
      <c r="D74" s="81" t="s">
        <v>209</v>
      </c>
      <c r="E74" s="24" t="s">
        <v>73</v>
      </c>
      <c r="F74" s="125" t="s">
        <v>453</v>
      </c>
      <c r="G74" s="27"/>
      <c r="H74" s="27" t="s">
        <v>200</v>
      </c>
      <c r="I74" s="24"/>
      <c r="J74" s="123" t="s">
        <v>454</v>
      </c>
      <c r="K74" s="124" t="s">
        <v>455</v>
      </c>
      <c r="L74" s="120" t="n">
        <v>1</v>
      </c>
      <c r="M74" s="111" t="s">
        <v>36</v>
      </c>
      <c r="N74" s="107" t="s">
        <v>36</v>
      </c>
      <c r="O74" s="107" t="s">
        <v>36</v>
      </c>
      <c r="P74" s="107" t="s">
        <v>36</v>
      </c>
    </row>
    <row r="75" s="85" customFormat="true" ht="90" hidden="false" customHeight="false" outlineLevel="0" collapsed="false">
      <c r="A75" s="22" t="s">
        <v>456</v>
      </c>
      <c r="B75" s="81" t="s">
        <v>184</v>
      </c>
      <c r="C75" s="50" t="s">
        <v>457</v>
      </c>
      <c r="D75" s="81" t="s">
        <v>209</v>
      </c>
      <c r="E75" s="24" t="s">
        <v>73</v>
      </c>
      <c r="F75" s="125" t="s">
        <v>458</v>
      </c>
      <c r="G75" s="27"/>
      <c r="H75" s="27" t="s">
        <v>200</v>
      </c>
      <c r="I75" s="24"/>
      <c r="J75" s="123" t="s">
        <v>459</v>
      </c>
      <c r="K75" s="124" t="s">
        <v>460</v>
      </c>
      <c r="L75" s="120" t="n">
        <v>1</v>
      </c>
      <c r="M75" s="111" t="s">
        <v>36</v>
      </c>
      <c r="N75" s="107" t="s">
        <v>36</v>
      </c>
      <c r="O75" s="107" t="s">
        <v>36</v>
      </c>
      <c r="P75" s="107" t="s">
        <v>36</v>
      </c>
    </row>
    <row r="76" s="85" customFormat="true" ht="90" hidden="false" customHeight="false" outlineLevel="0" collapsed="false">
      <c r="A76" s="22" t="s">
        <v>461</v>
      </c>
      <c r="B76" s="81" t="s">
        <v>184</v>
      </c>
      <c r="C76" s="50" t="s">
        <v>462</v>
      </c>
      <c r="D76" s="81" t="s">
        <v>209</v>
      </c>
      <c r="E76" s="24" t="s">
        <v>73</v>
      </c>
      <c r="F76" s="125" t="s">
        <v>463</v>
      </c>
      <c r="G76" s="27"/>
      <c r="H76" s="27" t="s">
        <v>200</v>
      </c>
      <c r="I76" s="24"/>
      <c r="J76" s="123" t="s">
        <v>464</v>
      </c>
      <c r="K76" s="124" t="s">
        <v>465</v>
      </c>
      <c r="L76" s="120" t="n">
        <v>1</v>
      </c>
      <c r="M76" s="111" t="s">
        <v>36</v>
      </c>
      <c r="N76" s="107" t="s">
        <v>36</v>
      </c>
      <c r="O76" s="107" t="s">
        <v>36</v>
      </c>
      <c r="P76" s="107" t="s">
        <v>36</v>
      </c>
    </row>
    <row r="77" s="85" customFormat="true" ht="90" hidden="false" customHeight="false" outlineLevel="0" collapsed="false">
      <c r="A77" s="22" t="s">
        <v>466</v>
      </c>
      <c r="B77" s="81" t="s">
        <v>184</v>
      </c>
      <c r="C77" s="50" t="s">
        <v>467</v>
      </c>
      <c r="D77" s="81" t="s">
        <v>209</v>
      </c>
      <c r="E77" s="24" t="s">
        <v>73</v>
      </c>
      <c r="F77" s="125" t="s">
        <v>468</v>
      </c>
      <c r="G77" s="27"/>
      <c r="H77" s="27" t="s">
        <v>200</v>
      </c>
      <c r="I77" s="24"/>
      <c r="J77" s="123" t="s">
        <v>469</v>
      </c>
      <c r="K77" s="124" t="s">
        <v>470</v>
      </c>
      <c r="L77" s="120" t="n">
        <v>1</v>
      </c>
      <c r="M77" s="111" t="s">
        <v>36</v>
      </c>
      <c r="N77" s="107" t="s">
        <v>36</v>
      </c>
      <c r="O77" s="107" t="s">
        <v>36</v>
      </c>
      <c r="P77" s="107" t="s">
        <v>36</v>
      </c>
    </row>
    <row r="78" s="85" customFormat="true" ht="75" hidden="false" customHeight="false" outlineLevel="0" collapsed="false">
      <c r="A78" s="22" t="s">
        <v>471</v>
      </c>
      <c r="B78" s="81" t="s">
        <v>184</v>
      </c>
      <c r="C78" s="50" t="s">
        <v>472</v>
      </c>
      <c r="D78" s="81" t="s">
        <v>209</v>
      </c>
      <c r="E78" s="24" t="s">
        <v>174</v>
      </c>
      <c r="F78" s="125" t="s">
        <v>473</v>
      </c>
      <c r="G78" s="27"/>
      <c r="H78" s="27" t="s">
        <v>200</v>
      </c>
      <c r="I78" s="24"/>
      <c r="J78" s="123" t="s">
        <v>474</v>
      </c>
      <c r="K78" s="124" t="s">
        <v>475</v>
      </c>
      <c r="L78" s="120" t="n">
        <v>1</v>
      </c>
      <c r="M78" s="111" t="s">
        <v>36</v>
      </c>
      <c r="N78" s="107" t="s">
        <v>36</v>
      </c>
      <c r="O78" s="107" t="s">
        <v>36</v>
      </c>
      <c r="P78" s="107" t="s">
        <v>36</v>
      </c>
    </row>
    <row r="79" s="85" customFormat="true" ht="90" hidden="false" customHeight="false" outlineLevel="0" collapsed="false">
      <c r="A79" s="22" t="s">
        <v>476</v>
      </c>
      <c r="B79" s="81" t="s">
        <v>184</v>
      </c>
      <c r="C79" s="50" t="s">
        <v>477</v>
      </c>
      <c r="D79" s="81" t="s">
        <v>209</v>
      </c>
      <c r="E79" s="24" t="s">
        <v>73</v>
      </c>
      <c r="F79" s="125" t="s">
        <v>478</v>
      </c>
      <c r="G79" s="27"/>
      <c r="H79" s="27" t="s">
        <v>200</v>
      </c>
      <c r="I79" s="24"/>
      <c r="J79" s="123" t="s">
        <v>479</v>
      </c>
      <c r="K79" s="124" t="s">
        <v>480</v>
      </c>
      <c r="L79" s="120" t="n">
        <v>1</v>
      </c>
      <c r="M79" s="111" t="s">
        <v>36</v>
      </c>
      <c r="N79" s="107" t="s">
        <v>36</v>
      </c>
      <c r="O79" s="107" t="s">
        <v>36</v>
      </c>
      <c r="P79" s="107" t="s">
        <v>36</v>
      </c>
    </row>
    <row r="80" s="85" customFormat="true" ht="90" hidden="false" customHeight="false" outlineLevel="0" collapsed="false">
      <c r="A80" s="22" t="s">
        <v>481</v>
      </c>
      <c r="B80" s="81" t="s">
        <v>184</v>
      </c>
      <c r="C80" s="50" t="s">
        <v>482</v>
      </c>
      <c r="D80" s="81" t="s">
        <v>209</v>
      </c>
      <c r="E80" s="24" t="s">
        <v>73</v>
      </c>
      <c r="F80" s="125" t="s">
        <v>483</v>
      </c>
      <c r="G80" s="27"/>
      <c r="H80" s="27" t="s">
        <v>200</v>
      </c>
      <c r="I80" s="24"/>
      <c r="J80" s="123" t="s">
        <v>484</v>
      </c>
      <c r="K80" s="124" t="s">
        <v>485</v>
      </c>
      <c r="L80" s="120" t="n">
        <v>1</v>
      </c>
      <c r="M80" s="111" t="s">
        <v>36</v>
      </c>
      <c r="N80" s="107" t="s">
        <v>36</v>
      </c>
      <c r="O80" s="107" t="s">
        <v>36</v>
      </c>
      <c r="P80" s="107" t="s">
        <v>36</v>
      </c>
    </row>
    <row r="81" s="85" customFormat="true" ht="90" hidden="false" customHeight="false" outlineLevel="0" collapsed="false">
      <c r="A81" s="22" t="s">
        <v>486</v>
      </c>
      <c r="B81" s="81" t="s">
        <v>184</v>
      </c>
      <c r="C81" s="50" t="s">
        <v>487</v>
      </c>
      <c r="D81" s="81" t="s">
        <v>209</v>
      </c>
      <c r="E81" s="24" t="s">
        <v>73</v>
      </c>
      <c r="F81" s="125" t="s">
        <v>488</v>
      </c>
      <c r="G81" s="27"/>
      <c r="H81" s="27" t="s">
        <v>200</v>
      </c>
      <c r="I81" s="24"/>
      <c r="J81" s="123" t="s">
        <v>489</v>
      </c>
      <c r="K81" s="124" t="s">
        <v>490</v>
      </c>
      <c r="L81" s="120" t="n">
        <v>1</v>
      </c>
      <c r="M81" s="111" t="s">
        <v>36</v>
      </c>
      <c r="N81" s="107" t="s">
        <v>36</v>
      </c>
      <c r="O81" s="107" t="s">
        <v>36</v>
      </c>
      <c r="P81" s="107" t="s">
        <v>36</v>
      </c>
    </row>
    <row r="82" s="85" customFormat="true" ht="90" hidden="false" customHeight="false" outlineLevel="0" collapsed="false">
      <c r="A82" s="22" t="s">
        <v>491</v>
      </c>
      <c r="B82" s="81" t="s">
        <v>184</v>
      </c>
      <c r="C82" s="50" t="s">
        <v>492</v>
      </c>
      <c r="D82" s="81" t="s">
        <v>209</v>
      </c>
      <c r="E82" s="24" t="s">
        <v>73</v>
      </c>
      <c r="F82" s="125" t="s">
        <v>493</v>
      </c>
      <c r="G82" s="27"/>
      <c r="H82" s="27" t="s">
        <v>200</v>
      </c>
      <c r="I82" s="24"/>
      <c r="J82" s="123" t="s">
        <v>494</v>
      </c>
      <c r="K82" s="124" t="s">
        <v>495</v>
      </c>
      <c r="L82" s="120" t="n">
        <v>1</v>
      </c>
      <c r="M82" s="111" t="s">
        <v>36</v>
      </c>
      <c r="N82" s="107" t="s">
        <v>36</v>
      </c>
      <c r="O82" s="107" t="s">
        <v>36</v>
      </c>
      <c r="P82" s="107" t="s">
        <v>36</v>
      </c>
    </row>
    <row r="83" s="85" customFormat="true" ht="90" hidden="false" customHeight="false" outlineLevel="0" collapsed="false">
      <c r="A83" s="22" t="s">
        <v>496</v>
      </c>
      <c r="B83" s="81" t="s">
        <v>184</v>
      </c>
      <c r="C83" s="50" t="s">
        <v>497</v>
      </c>
      <c r="D83" s="81" t="s">
        <v>209</v>
      </c>
      <c r="E83" s="24" t="s">
        <v>73</v>
      </c>
      <c r="F83" s="125" t="s">
        <v>498</v>
      </c>
      <c r="G83" s="27"/>
      <c r="H83" s="27" t="s">
        <v>200</v>
      </c>
      <c r="I83" s="24"/>
      <c r="J83" s="123" t="s">
        <v>499</v>
      </c>
      <c r="K83" s="124" t="s">
        <v>500</v>
      </c>
      <c r="L83" s="120" t="n">
        <v>1</v>
      </c>
      <c r="M83" s="111" t="s">
        <v>36</v>
      </c>
      <c r="N83" s="107" t="s">
        <v>36</v>
      </c>
      <c r="O83" s="107" t="s">
        <v>36</v>
      </c>
      <c r="P83" s="107" t="s">
        <v>36</v>
      </c>
    </row>
    <row r="84" s="85" customFormat="true" ht="75" hidden="false" customHeight="false" outlineLevel="0" collapsed="false">
      <c r="A84" s="22" t="s">
        <v>501</v>
      </c>
      <c r="B84" s="81" t="s">
        <v>184</v>
      </c>
      <c r="C84" s="50" t="s">
        <v>502</v>
      </c>
      <c r="D84" s="81" t="s">
        <v>209</v>
      </c>
      <c r="E84" s="24" t="s">
        <v>174</v>
      </c>
      <c r="F84" s="125" t="s">
        <v>503</v>
      </c>
      <c r="G84" s="27"/>
      <c r="H84" s="27" t="s">
        <v>200</v>
      </c>
      <c r="I84" s="24"/>
      <c r="J84" s="123" t="s">
        <v>504</v>
      </c>
      <c r="K84" s="124" t="s">
        <v>505</v>
      </c>
      <c r="L84" s="120" t="n">
        <v>1</v>
      </c>
      <c r="M84" s="111" t="s">
        <v>36</v>
      </c>
      <c r="N84" s="107" t="s">
        <v>36</v>
      </c>
      <c r="O84" s="107" t="s">
        <v>36</v>
      </c>
      <c r="P84" s="107" t="s">
        <v>36</v>
      </c>
    </row>
    <row r="85" s="85" customFormat="true" ht="75" hidden="false" customHeight="false" outlineLevel="0" collapsed="false">
      <c r="A85" s="22" t="s">
        <v>506</v>
      </c>
      <c r="B85" s="81" t="s">
        <v>184</v>
      </c>
      <c r="C85" s="50" t="s">
        <v>507</v>
      </c>
      <c r="D85" s="81" t="s">
        <v>209</v>
      </c>
      <c r="E85" s="24" t="s">
        <v>174</v>
      </c>
      <c r="F85" s="125" t="s">
        <v>508</v>
      </c>
      <c r="G85" s="27"/>
      <c r="H85" s="27" t="s">
        <v>200</v>
      </c>
      <c r="I85" s="24"/>
      <c r="J85" s="123" t="s">
        <v>504</v>
      </c>
      <c r="K85" s="124" t="s">
        <v>509</v>
      </c>
      <c r="L85" s="120" t="n">
        <v>1</v>
      </c>
      <c r="M85" s="111" t="s">
        <v>36</v>
      </c>
      <c r="N85" s="107" t="s">
        <v>36</v>
      </c>
      <c r="O85" s="107" t="s">
        <v>36</v>
      </c>
      <c r="P85" s="107" t="s">
        <v>36</v>
      </c>
    </row>
    <row r="86" s="85" customFormat="true" ht="75" hidden="false" customHeight="false" outlineLevel="0" collapsed="false">
      <c r="A86" s="22" t="s">
        <v>510</v>
      </c>
      <c r="B86" s="81" t="s">
        <v>184</v>
      </c>
      <c r="C86" s="50" t="s">
        <v>511</v>
      </c>
      <c r="D86" s="81" t="s">
        <v>209</v>
      </c>
      <c r="E86" s="24" t="s">
        <v>174</v>
      </c>
      <c r="F86" s="125" t="s">
        <v>512</v>
      </c>
      <c r="G86" s="27"/>
      <c r="H86" s="27" t="s">
        <v>200</v>
      </c>
      <c r="I86" s="24"/>
      <c r="J86" s="123" t="s">
        <v>513</v>
      </c>
      <c r="K86" s="124" t="s">
        <v>514</v>
      </c>
      <c r="L86" s="120" t="n">
        <v>1</v>
      </c>
      <c r="M86" s="111" t="s">
        <v>36</v>
      </c>
      <c r="N86" s="107" t="s">
        <v>36</v>
      </c>
      <c r="O86" s="107" t="s">
        <v>36</v>
      </c>
      <c r="P86" s="107" t="s">
        <v>36</v>
      </c>
    </row>
    <row r="87" s="85" customFormat="true" ht="90" hidden="false" customHeight="false" outlineLevel="0" collapsed="false">
      <c r="A87" s="22" t="s">
        <v>515</v>
      </c>
      <c r="B87" s="81" t="s">
        <v>184</v>
      </c>
      <c r="C87" s="50" t="s">
        <v>516</v>
      </c>
      <c r="D87" s="81" t="s">
        <v>209</v>
      </c>
      <c r="E87" s="24" t="s">
        <v>73</v>
      </c>
      <c r="F87" s="125" t="s">
        <v>517</v>
      </c>
      <c r="G87" s="27"/>
      <c r="H87" s="27" t="s">
        <v>200</v>
      </c>
      <c r="I87" s="24"/>
      <c r="J87" s="123" t="s">
        <v>518</v>
      </c>
      <c r="K87" s="124" t="s">
        <v>519</v>
      </c>
      <c r="L87" s="120" t="n">
        <v>1</v>
      </c>
      <c r="M87" s="111" t="s">
        <v>36</v>
      </c>
      <c r="N87" s="107" t="s">
        <v>36</v>
      </c>
      <c r="O87" s="107" t="s">
        <v>36</v>
      </c>
      <c r="P87" s="107" t="s">
        <v>36</v>
      </c>
    </row>
    <row r="88" s="85" customFormat="true" ht="90" hidden="false" customHeight="false" outlineLevel="0" collapsed="false">
      <c r="A88" s="22" t="s">
        <v>520</v>
      </c>
      <c r="B88" s="81" t="s">
        <v>184</v>
      </c>
      <c r="C88" s="50" t="s">
        <v>521</v>
      </c>
      <c r="D88" s="81" t="s">
        <v>209</v>
      </c>
      <c r="E88" s="24" t="s">
        <v>73</v>
      </c>
      <c r="F88" s="125" t="s">
        <v>522</v>
      </c>
      <c r="G88" s="27"/>
      <c r="H88" s="27" t="s">
        <v>200</v>
      </c>
      <c r="I88" s="24"/>
      <c r="J88" s="123" t="s">
        <v>523</v>
      </c>
      <c r="K88" s="124" t="s">
        <v>524</v>
      </c>
      <c r="L88" s="120" t="n">
        <v>1</v>
      </c>
      <c r="M88" s="111" t="s">
        <v>36</v>
      </c>
      <c r="N88" s="107" t="s">
        <v>36</v>
      </c>
      <c r="O88" s="107" t="s">
        <v>36</v>
      </c>
      <c r="P88" s="107" t="s">
        <v>36</v>
      </c>
    </row>
    <row r="89" s="85" customFormat="true" ht="90" hidden="false" customHeight="false" outlineLevel="0" collapsed="false">
      <c r="A89" s="22" t="s">
        <v>525</v>
      </c>
      <c r="B89" s="81" t="s">
        <v>184</v>
      </c>
      <c r="C89" s="50" t="s">
        <v>526</v>
      </c>
      <c r="D89" s="81" t="s">
        <v>209</v>
      </c>
      <c r="E89" s="24" t="s">
        <v>73</v>
      </c>
      <c r="F89" s="125" t="s">
        <v>527</v>
      </c>
      <c r="G89" s="27"/>
      <c r="H89" s="27" t="s">
        <v>200</v>
      </c>
      <c r="I89" s="24"/>
      <c r="J89" s="123" t="s">
        <v>528</v>
      </c>
      <c r="K89" s="124" t="s">
        <v>529</v>
      </c>
      <c r="L89" s="120" t="n">
        <v>1</v>
      </c>
      <c r="M89" s="111" t="s">
        <v>36</v>
      </c>
      <c r="N89" s="107" t="s">
        <v>36</v>
      </c>
      <c r="O89" s="107" t="s">
        <v>36</v>
      </c>
      <c r="P89" s="107" t="s">
        <v>36</v>
      </c>
    </row>
    <row r="90" s="85" customFormat="true" ht="90" hidden="false" customHeight="false" outlineLevel="0" collapsed="false">
      <c r="A90" s="22" t="s">
        <v>530</v>
      </c>
      <c r="B90" s="81" t="s">
        <v>184</v>
      </c>
      <c r="C90" s="50" t="s">
        <v>531</v>
      </c>
      <c r="D90" s="81" t="s">
        <v>209</v>
      </c>
      <c r="E90" s="24" t="s">
        <v>73</v>
      </c>
      <c r="F90" s="125" t="s">
        <v>532</v>
      </c>
      <c r="G90" s="27"/>
      <c r="H90" s="27" t="s">
        <v>200</v>
      </c>
      <c r="I90" s="24"/>
      <c r="J90" s="123" t="s">
        <v>533</v>
      </c>
      <c r="K90" s="124" t="s">
        <v>534</v>
      </c>
      <c r="L90" s="120" t="n">
        <v>1</v>
      </c>
      <c r="M90" s="111" t="s">
        <v>36</v>
      </c>
      <c r="N90" s="107" t="s">
        <v>36</v>
      </c>
      <c r="O90" s="107" t="s">
        <v>36</v>
      </c>
      <c r="P90" s="107" t="s">
        <v>36</v>
      </c>
    </row>
    <row r="91" s="85" customFormat="true" ht="90" hidden="false" customHeight="false" outlineLevel="0" collapsed="false">
      <c r="A91" s="22" t="s">
        <v>535</v>
      </c>
      <c r="B91" s="81" t="s">
        <v>184</v>
      </c>
      <c r="C91" s="50" t="s">
        <v>536</v>
      </c>
      <c r="D91" s="81" t="s">
        <v>209</v>
      </c>
      <c r="E91" s="24" t="s">
        <v>73</v>
      </c>
      <c r="F91" s="125" t="s">
        <v>537</v>
      </c>
      <c r="G91" s="27"/>
      <c r="H91" s="27" t="s">
        <v>200</v>
      </c>
      <c r="I91" s="24"/>
      <c r="J91" s="123" t="s">
        <v>425</v>
      </c>
      <c r="K91" s="124" t="s">
        <v>538</v>
      </c>
      <c r="L91" s="120" t="n">
        <v>250099</v>
      </c>
      <c r="M91" s="111" t="s">
        <v>36</v>
      </c>
      <c r="N91" s="107" t="s">
        <v>36</v>
      </c>
      <c r="O91" s="107" t="s">
        <v>36</v>
      </c>
      <c r="P91" s="107" t="s">
        <v>36</v>
      </c>
    </row>
    <row r="92" s="85" customFormat="true" ht="90" hidden="false" customHeight="false" outlineLevel="0" collapsed="false">
      <c r="A92" s="22" t="s">
        <v>539</v>
      </c>
      <c r="B92" s="81" t="s">
        <v>184</v>
      </c>
      <c r="C92" s="50" t="s">
        <v>540</v>
      </c>
      <c r="D92" s="81" t="s">
        <v>209</v>
      </c>
      <c r="E92" s="24" t="s">
        <v>73</v>
      </c>
      <c r="F92" s="125" t="s">
        <v>541</v>
      </c>
      <c r="G92" s="27"/>
      <c r="H92" s="27" t="s">
        <v>200</v>
      </c>
      <c r="I92" s="24"/>
      <c r="J92" s="123" t="s">
        <v>542</v>
      </c>
      <c r="K92" s="124" t="s">
        <v>543</v>
      </c>
      <c r="L92" s="120" t="n">
        <v>1</v>
      </c>
      <c r="M92" s="111" t="s">
        <v>36</v>
      </c>
      <c r="N92" s="107" t="s">
        <v>36</v>
      </c>
      <c r="O92" s="107" t="s">
        <v>36</v>
      </c>
      <c r="P92" s="107" t="s">
        <v>36</v>
      </c>
    </row>
    <row r="93" s="85" customFormat="true" ht="90" hidden="false" customHeight="false" outlineLevel="0" collapsed="false">
      <c r="A93" s="22" t="s">
        <v>544</v>
      </c>
      <c r="B93" s="81" t="s">
        <v>184</v>
      </c>
      <c r="C93" s="50" t="s">
        <v>545</v>
      </c>
      <c r="D93" s="81" t="s">
        <v>209</v>
      </c>
      <c r="E93" s="24" t="s">
        <v>73</v>
      </c>
      <c r="F93" s="125" t="s">
        <v>546</v>
      </c>
      <c r="G93" s="27"/>
      <c r="H93" s="27" t="s">
        <v>200</v>
      </c>
      <c r="I93" s="24"/>
      <c r="J93" s="123" t="s">
        <v>547</v>
      </c>
      <c r="K93" s="124" t="s">
        <v>548</v>
      </c>
      <c r="L93" s="120" t="n">
        <v>1</v>
      </c>
      <c r="M93" s="111" t="s">
        <v>36</v>
      </c>
      <c r="N93" s="107" t="s">
        <v>36</v>
      </c>
      <c r="O93" s="107" t="s">
        <v>36</v>
      </c>
      <c r="P93" s="107" t="s">
        <v>36</v>
      </c>
    </row>
    <row r="94" s="85" customFormat="true" ht="90" hidden="false" customHeight="false" outlineLevel="0" collapsed="false">
      <c r="A94" s="22" t="s">
        <v>549</v>
      </c>
      <c r="B94" s="81" t="s">
        <v>184</v>
      </c>
      <c r="C94" s="50" t="s">
        <v>550</v>
      </c>
      <c r="D94" s="81" t="s">
        <v>209</v>
      </c>
      <c r="E94" s="24" t="s">
        <v>73</v>
      </c>
      <c r="F94" s="125" t="s">
        <v>551</v>
      </c>
      <c r="G94" s="27"/>
      <c r="H94" s="27" t="s">
        <v>200</v>
      </c>
      <c r="I94" s="24"/>
      <c r="J94" s="123" t="s">
        <v>355</v>
      </c>
      <c r="K94" s="124" t="s">
        <v>552</v>
      </c>
      <c r="L94" s="120" t="n">
        <v>1</v>
      </c>
      <c r="M94" s="111" t="s">
        <v>36</v>
      </c>
      <c r="N94" s="107" t="s">
        <v>36</v>
      </c>
      <c r="O94" s="107" t="s">
        <v>36</v>
      </c>
      <c r="P94" s="107" t="s">
        <v>36</v>
      </c>
    </row>
    <row r="95" s="85" customFormat="true" ht="90" hidden="false" customHeight="false" outlineLevel="0" collapsed="false">
      <c r="A95" s="22" t="s">
        <v>553</v>
      </c>
      <c r="B95" s="81" t="s">
        <v>184</v>
      </c>
      <c r="C95" s="50" t="s">
        <v>554</v>
      </c>
      <c r="D95" s="81" t="s">
        <v>209</v>
      </c>
      <c r="E95" s="24" t="s">
        <v>73</v>
      </c>
      <c r="F95" s="125" t="s">
        <v>555</v>
      </c>
      <c r="G95" s="27"/>
      <c r="H95" s="27" t="s">
        <v>200</v>
      </c>
      <c r="I95" s="24"/>
      <c r="J95" s="123" t="s">
        <v>556</v>
      </c>
      <c r="K95" s="124" t="s">
        <v>557</v>
      </c>
      <c r="L95" s="120" t="n">
        <v>1</v>
      </c>
      <c r="M95" s="111" t="s">
        <v>36</v>
      </c>
      <c r="N95" s="107" t="s">
        <v>36</v>
      </c>
      <c r="O95" s="107" t="s">
        <v>36</v>
      </c>
      <c r="P95" s="107" t="s">
        <v>36</v>
      </c>
    </row>
    <row r="96" s="85" customFormat="true" ht="90" hidden="false" customHeight="false" outlineLevel="0" collapsed="false">
      <c r="A96" s="22" t="s">
        <v>558</v>
      </c>
      <c r="B96" s="81" t="s">
        <v>184</v>
      </c>
      <c r="C96" s="50" t="s">
        <v>559</v>
      </c>
      <c r="D96" s="81" t="s">
        <v>209</v>
      </c>
      <c r="E96" s="24" t="s">
        <v>73</v>
      </c>
      <c r="F96" s="125" t="s">
        <v>560</v>
      </c>
      <c r="G96" s="27"/>
      <c r="H96" s="27" t="s">
        <v>200</v>
      </c>
      <c r="I96" s="24"/>
      <c r="J96" s="123" t="s">
        <v>561</v>
      </c>
      <c r="K96" s="124" t="s">
        <v>562</v>
      </c>
      <c r="L96" s="120" t="n">
        <v>1</v>
      </c>
      <c r="M96" s="111" t="s">
        <v>36</v>
      </c>
      <c r="N96" s="107" t="s">
        <v>36</v>
      </c>
      <c r="O96" s="107" t="s">
        <v>36</v>
      </c>
      <c r="P96" s="107" t="s">
        <v>36</v>
      </c>
    </row>
    <row r="97" s="85" customFormat="true" ht="75" hidden="false" customHeight="false" outlineLevel="0" collapsed="false">
      <c r="A97" s="22" t="s">
        <v>563</v>
      </c>
      <c r="B97" s="81" t="s">
        <v>184</v>
      </c>
      <c r="C97" s="50" t="s">
        <v>564</v>
      </c>
      <c r="D97" s="81" t="s">
        <v>209</v>
      </c>
      <c r="E97" s="24" t="s">
        <v>174</v>
      </c>
      <c r="F97" s="125" t="s">
        <v>565</v>
      </c>
      <c r="G97" s="27"/>
      <c r="H97" s="27" t="s">
        <v>200</v>
      </c>
      <c r="I97" s="24"/>
      <c r="J97" s="123" t="s">
        <v>499</v>
      </c>
      <c r="K97" s="124" t="s">
        <v>566</v>
      </c>
      <c r="L97" s="120" t="n">
        <v>1</v>
      </c>
      <c r="M97" s="111" t="s">
        <v>36</v>
      </c>
      <c r="N97" s="107" t="s">
        <v>36</v>
      </c>
      <c r="O97" s="107" t="s">
        <v>36</v>
      </c>
      <c r="P97" s="107" t="s">
        <v>36</v>
      </c>
    </row>
    <row r="98" s="85" customFormat="true" ht="75" hidden="false" customHeight="false" outlineLevel="0" collapsed="false">
      <c r="A98" s="22" t="s">
        <v>567</v>
      </c>
      <c r="B98" s="81" t="s">
        <v>184</v>
      </c>
      <c r="C98" s="50" t="s">
        <v>568</v>
      </c>
      <c r="D98" s="81" t="s">
        <v>209</v>
      </c>
      <c r="E98" s="24" t="s">
        <v>174</v>
      </c>
      <c r="F98" s="125" t="s">
        <v>569</v>
      </c>
      <c r="G98" s="27"/>
      <c r="H98" s="27" t="s">
        <v>200</v>
      </c>
      <c r="I98" s="24"/>
      <c r="J98" s="123" t="s">
        <v>570</v>
      </c>
      <c r="K98" s="124" t="s">
        <v>571</v>
      </c>
      <c r="L98" s="120" t="n">
        <v>1</v>
      </c>
      <c r="M98" s="111" t="s">
        <v>36</v>
      </c>
      <c r="N98" s="107" t="s">
        <v>36</v>
      </c>
      <c r="O98" s="107" t="s">
        <v>36</v>
      </c>
      <c r="P98" s="107" t="s">
        <v>36</v>
      </c>
    </row>
    <row r="99" s="85" customFormat="true" ht="75" hidden="false" customHeight="false" outlineLevel="0" collapsed="false">
      <c r="A99" s="22" t="s">
        <v>572</v>
      </c>
      <c r="B99" s="81" t="s">
        <v>184</v>
      </c>
      <c r="C99" s="50" t="s">
        <v>573</v>
      </c>
      <c r="D99" s="81" t="s">
        <v>209</v>
      </c>
      <c r="E99" s="24" t="s">
        <v>174</v>
      </c>
      <c r="F99" s="125" t="s">
        <v>574</v>
      </c>
      <c r="G99" s="27"/>
      <c r="H99" s="27" t="s">
        <v>200</v>
      </c>
      <c r="I99" s="24"/>
      <c r="J99" s="123" t="s">
        <v>575</v>
      </c>
      <c r="K99" s="124" t="s">
        <v>576</v>
      </c>
      <c r="L99" s="120" t="n">
        <v>1</v>
      </c>
      <c r="M99" s="111" t="s">
        <v>36</v>
      </c>
      <c r="N99" s="107" t="s">
        <v>36</v>
      </c>
      <c r="O99" s="107" t="s">
        <v>36</v>
      </c>
      <c r="P99" s="107" t="s">
        <v>36</v>
      </c>
    </row>
    <row r="100" s="85" customFormat="true" ht="75" hidden="false" customHeight="false" outlineLevel="0" collapsed="false">
      <c r="A100" s="22" t="s">
        <v>577</v>
      </c>
      <c r="B100" s="81" t="s">
        <v>184</v>
      </c>
      <c r="C100" s="50" t="s">
        <v>578</v>
      </c>
      <c r="D100" s="81" t="s">
        <v>209</v>
      </c>
      <c r="E100" s="24" t="s">
        <v>174</v>
      </c>
      <c r="F100" s="125" t="s">
        <v>579</v>
      </c>
      <c r="G100" s="27"/>
      <c r="H100" s="27" t="s">
        <v>200</v>
      </c>
      <c r="I100" s="24"/>
      <c r="J100" s="123" t="s">
        <v>294</v>
      </c>
      <c r="K100" s="124" t="s">
        <v>580</v>
      </c>
      <c r="L100" s="120" t="n">
        <v>1</v>
      </c>
      <c r="M100" s="111" t="s">
        <v>36</v>
      </c>
      <c r="N100" s="107" t="s">
        <v>36</v>
      </c>
      <c r="O100" s="107" t="s">
        <v>36</v>
      </c>
      <c r="P100" s="107" t="s">
        <v>36</v>
      </c>
    </row>
    <row r="101" s="85" customFormat="true" ht="75" hidden="false" customHeight="false" outlineLevel="0" collapsed="false">
      <c r="A101" s="22" t="s">
        <v>581</v>
      </c>
      <c r="B101" s="81" t="s">
        <v>184</v>
      </c>
      <c r="C101" s="50" t="s">
        <v>582</v>
      </c>
      <c r="D101" s="81" t="s">
        <v>209</v>
      </c>
      <c r="E101" s="24" t="s">
        <v>174</v>
      </c>
      <c r="F101" s="125" t="s">
        <v>583</v>
      </c>
      <c r="G101" s="27"/>
      <c r="H101" s="27" t="s">
        <v>200</v>
      </c>
      <c r="I101" s="24"/>
      <c r="J101" s="123" t="s">
        <v>584</v>
      </c>
      <c r="K101" s="124" t="s">
        <v>585</v>
      </c>
      <c r="L101" s="120" t="n">
        <v>1</v>
      </c>
      <c r="M101" s="111" t="s">
        <v>36</v>
      </c>
      <c r="N101" s="107" t="s">
        <v>36</v>
      </c>
      <c r="O101" s="107" t="s">
        <v>36</v>
      </c>
      <c r="P101" s="107" t="s">
        <v>36</v>
      </c>
    </row>
    <row r="102" s="85" customFormat="true" ht="75" hidden="false" customHeight="false" outlineLevel="0" collapsed="false">
      <c r="A102" s="22" t="s">
        <v>586</v>
      </c>
      <c r="B102" s="81" t="s">
        <v>184</v>
      </c>
      <c r="C102" s="50" t="s">
        <v>587</v>
      </c>
      <c r="D102" s="81" t="s">
        <v>209</v>
      </c>
      <c r="E102" s="24" t="s">
        <v>174</v>
      </c>
      <c r="F102" s="125" t="s">
        <v>588</v>
      </c>
      <c r="G102" s="27"/>
      <c r="H102" s="27" t="s">
        <v>200</v>
      </c>
      <c r="I102" s="24"/>
      <c r="J102" s="123" t="s">
        <v>589</v>
      </c>
      <c r="K102" s="124" t="s">
        <v>590</v>
      </c>
      <c r="L102" s="120" t="n">
        <v>1</v>
      </c>
      <c r="M102" s="111" t="s">
        <v>36</v>
      </c>
      <c r="N102" s="107" t="s">
        <v>36</v>
      </c>
      <c r="O102" s="107" t="s">
        <v>36</v>
      </c>
      <c r="P102" s="107" t="s">
        <v>36</v>
      </c>
    </row>
    <row r="103" s="85" customFormat="true" ht="15" hidden="false" customHeight="false" outlineLevel="0" collapsed="false">
      <c r="A103" s="128"/>
      <c r="B103" s="56" t="s">
        <v>38</v>
      </c>
      <c r="C103" s="56"/>
      <c r="D103" s="129"/>
      <c r="E103" s="129"/>
      <c r="F103" s="130"/>
      <c r="G103" s="129"/>
      <c r="H103" s="129"/>
      <c r="I103" s="131"/>
      <c r="J103" s="131"/>
      <c r="K103" s="42"/>
      <c r="L103" s="93" t="n">
        <f aca="false">SUM(L38:L102)</f>
        <v>350714</v>
      </c>
      <c r="M103" s="111"/>
      <c r="N103" s="107"/>
      <c r="O103" s="107"/>
      <c r="P103" s="107"/>
    </row>
    <row r="104" s="121" customFormat="true" ht="15.75" hidden="false" customHeight="false" outlineLevel="0" collapsed="false">
      <c r="A104" s="132" t="s">
        <v>591</v>
      </c>
      <c r="B104" s="132"/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</row>
    <row r="105" s="85" customFormat="true" ht="90" hidden="false" customHeight="false" outlineLevel="0" collapsed="false">
      <c r="A105" s="22" t="s">
        <v>592</v>
      </c>
      <c r="B105" s="81" t="s">
        <v>184</v>
      </c>
      <c r="C105" s="50" t="s">
        <v>593</v>
      </c>
      <c r="D105" s="81" t="s">
        <v>209</v>
      </c>
      <c r="E105" s="24" t="s">
        <v>73</v>
      </c>
      <c r="F105" s="125" t="s">
        <v>594</v>
      </c>
      <c r="G105" s="27"/>
      <c r="H105" s="27" t="s">
        <v>200</v>
      </c>
      <c r="I105" s="24"/>
      <c r="J105" s="123" t="s">
        <v>595</v>
      </c>
      <c r="K105" s="127" t="n">
        <v>101081000019</v>
      </c>
      <c r="L105" s="120" t="n">
        <v>11116.23</v>
      </c>
      <c r="M105" s="111" t="s">
        <v>36</v>
      </c>
      <c r="N105" s="107" t="s">
        <v>36</v>
      </c>
      <c r="O105" s="107" t="s">
        <v>36</v>
      </c>
      <c r="P105" s="107" t="s">
        <v>36</v>
      </c>
    </row>
    <row r="106" s="85" customFormat="true" ht="90" hidden="false" customHeight="false" outlineLevel="0" collapsed="false">
      <c r="A106" s="22" t="s">
        <v>596</v>
      </c>
      <c r="B106" s="81" t="s">
        <v>184</v>
      </c>
      <c r="C106" s="50" t="s">
        <v>597</v>
      </c>
      <c r="D106" s="81" t="s">
        <v>209</v>
      </c>
      <c r="E106" s="24" t="s">
        <v>73</v>
      </c>
      <c r="F106" s="125" t="s">
        <v>598</v>
      </c>
      <c r="G106" s="27"/>
      <c r="H106" s="27" t="s">
        <v>200</v>
      </c>
      <c r="I106" s="24"/>
      <c r="J106" s="123" t="s">
        <v>599</v>
      </c>
      <c r="K106" s="127" t="n">
        <v>101081000020</v>
      </c>
      <c r="L106" s="120" t="n">
        <v>19526.43</v>
      </c>
      <c r="M106" s="111" t="s">
        <v>36</v>
      </c>
      <c r="N106" s="107" t="s">
        <v>36</v>
      </c>
      <c r="O106" s="107" t="s">
        <v>36</v>
      </c>
      <c r="P106" s="107" t="s">
        <v>36</v>
      </c>
    </row>
    <row r="107" s="85" customFormat="true" ht="90" hidden="false" customHeight="false" outlineLevel="0" collapsed="false">
      <c r="A107" s="22" t="s">
        <v>600</v>
      </c>
      <c r="B107" s="81" t="s">
        <v>184</v>
      </c>
      <c r="C107" s="50" t="s">
        <v>601</v>
      </c>
      <c r="D107" s="81" t="s">
        <v>209</v>
      </c>
      <c r="E107" s="24" t="s">
        <v>73</v>
      </c>
      <c r="F107" s="133" t="s">
        <v>602</v>
      </c>
      <c r="G107" s="27"/>
      <c r="H107" s="27" t="s">
        <v>200</v>
      </c>
      <c r="I107" s="24"/>
      <c r="J107" s="123" t="s">
        <v>603</v>
      </c>
      <c r="K107" s="127" t="n">
        <v>101081000021</v>
      </c>
      <c r="L107" s="120" t="n">
        <v>9146.36</v>
      </c>
      <c r="M107" s="111" t="s">
        <v>36</v>
      </c>
      <c r="N107" s="107" t="s">
        <v>36</v>
      </c>
      <c r="O107" s="107" t="s">
        <v>36</v>
      </c>
      <c r="P107" s="107" t="s">
        <v>36</v>
      </c>
    </row>
    <row r="108" s="85" customFormat="true" ht="90" hidden="false" customHeight="false" outlineLevel="0" collapsed="false">
      <c r="A108" s="22" t="s">
        <v>604</v>
      </c>
      <c r="B108" s="81" t="s">
        <v>184</v>
      </c>
      <c r="C108" s="50" t="s">
        <v>605</v>
      </c>
      <c r="D108" s="81" t="s">
        <v>209</v>
      </c>
      <c r="E108" s="24" t="s">
        <v>73</v>
      </c>
      <c r="F108" s="125" t="s">
        <v>606</v>
      </c>
      <c r="G108" s="27"/>
      <c r="H108" s="27" t="s">
        <v>200</v>
      </c>
      <c r="I108" s="24"/>
      <c r="J108" s="123" t="s">
        <v>603</v>
      </c>
      <c r="K108" s="127" t="n">
        <v>101081000022</v>
      </c>
      <c r="L108" s="120" t="n">
        <v>10633.66</v>
      </c>
      <c r="M108" s="111" t="s">
        <v>36</v>
      </c>
      <c r="N108" s="107" t="s">
        <v>36</v>
      </c>
      <c r="O108" s="107" t="s">
        <v>36</v>
      </c>
      <c r="P108" s="107" t="s">
        <v>36</v>
      </c>
    </row>
    <row r="109" s="85" customFormat="true" ht="90" hidden="false" customHeight="false" outlineLevel="0" collapsed="false">
      <c r="A109" s="22" t="s">
        <v>607</v>
      </c>
      <c r="B109" s="81" t="s">
        <v>184</v>
      </c>
      <c r="C109" s="50" t="s">
        <v>608</v>
      </c>
      <c r="D109" s="81" t="s">
        <v>209</v>
      </c>
      <c r="E109" s="24" t="s">
        <v>73</v>
      </c>
      <c r="F109" s="125" t="s">
        <v>609</v>
      </c>
      <c r="G109" s="27"/>
      <c r="H109" s="27" t="s">
        <v>200</v>
      </c>
      <c r="I109" s="24"/>
      <c r="J109" s="123" t="s">
        <v>610</v>
      </c>
      <c r="K109" s="127" t="n">
        <v>101081000023</v>
      </c>
      <c r="L109" s="120" t="n">
        <v>5282.59</v>
      </c>
      <c r="M109" s="111" t="s">
        <v>36</v>
      </c>
      <c r="N109" s="107" t="s">
        <v>36</v>
      </c>
      <c r="O109" s="107" t="s">
        <v>36</v>
      </c>
      <c r="P109" s="107" t="s">
        <v>36</v>
      </c>
    </row>
    <row r="110" s="85" customFormat="true" ht="90" hidden="false" customHeight="false" outlineLevel="0" collapsed="false">
      <c r="A110" s="22" t="s">
        <v>611</v>
      </c>
      <c r="B110" s="81" t="s">
        <v>184</v>
      </c>
      <c r="C110" s="50" t="s">
        <v>612</v>
      </c>
      <c r="D110" s="81" t="s">
        <v>209</v>
      </c>
      <c r="E110" s="24" t="s">
        <v>73</v>
      </c>
      <c r="F110" s="125" t="s">
        <v>613</v>
      </c>
      <c r="G110" s="27"/>
      <c r="H110" s="27" t="s">
        <v>200</v>
      </c>
      <c r="I110" s="24"/>
      <c r="J110" s="123" t="s">
        <v>614</v>
      </c>
      <c r="K110" s="127" t="n">
        <v>101081000024</v>
      </c>
      <c r="L110" s="120" t="n">
        <v>10089.03</v>
      </c>
      <c r="M110" s="111" t="s">
        <v>36</v>
      </c>
      <c r="N110" s="107" t="s">
        <v>36</v>
      </c>
      <c r="O110" s="107" t="s">
        <v>36</v>
      </c>
      <c r="P110" s="107" t="s">
        <v>36</v>
      </c>
    </row>
    <row r="111" s="85" customFormat="true" ht="90" hidden="false" customHeight="false" outlineLevel="0" collapsed="false">
      <c r="A111" s="22" t="s">
        <v>615</v>
      </c>
      <c r="B111" s="81" t="s">
        <v>184</v>
      </c>
      <c r="C111" s="50" t="s">
        <v>616</v>
      </c>
      <c r="D111" s="81" t="s">
        <v>209</v>
      </c>
      <c r="E111" s="24" t="s">
        <v>73</v>
      </c>
      <c r="F111" s="125" t="s">
        <v>617</v>
      </c>
      <c r="G111" s="27"/>
      <c r="H111" s="27" t="s">
        <v>200</v>
      </c>
      <c r="I111" s="24"/>
      <c r="J111" s="123" t="s">
        <v>618</v>
      </c>
      <c r="K111" s="127" t="n">
        <v>101081000025</v>
      </c>
      <c r="L111" s="120" t="n">
        <v>6616.88</v>
      </c>
      <c r="M111" s="111" t="s">
        <v>36</v>
      </c>
      <c r="N111" s="107" t="s">
        <v>36</v>
      </c>
      <c r="O111" s="107" t="s">
        <v>36</v>
      </c>
      <c r="P111" s="107" t="s">
        <v>36</v>
      </c>
    </row>
    <row r="112" s="85" customFormat="true" ht="90" hidden="false" customHeight="false" outlineLevel="0" collapsed="false">
      <c r="A112" s="22" t="s">
        <v>619</v>
      </c>
      <c r="B112" s="81" t="s">
        <v>184</v>
      </c>
      <c r="C112" s="50" t="s">
        <v>620</v>
      </c>
      <c r="D112" s="81" t="s">
        <v>209</v>
      </c>
      <c r="E112" s="24" t="s">
        <v>73</v>
      </c>
      <c r="F112" s="125" t="s">
        <v>621</v>
      </c>
      <c r="G112" s="27"/>
      <c r="H112" s="27" t="s">
        <v>200</v>
      </c>
      <c r="I112" s="24"/>
      <c r="J112" s="123" t="s">
        <v>622</v>
      </c>
      <c r="K112" s="127" t="n">
        <v>101081000026</v>
      </c>
      <c r="L112" s="120" t="n">
        <v>22511.73</v>
      </c>
      <c r="M112" s="111" t="s">
        <v>36</v>
      </c>
      <c r="N112" s="107" t="s">
        <v>36</v>
      </c>
      <c r="O112" s="107" t="s">
        <v>36</v>
      </c>
      <c r="P112" s="107" t="s">
        <v>36</v>
      </c>
    </row>
    <row r="113" s="85" customFormat="true" ht="90" hidden="false" customHeight="false" outlineLevel="0" collapsed="false">
      <c r="A113" s="22" t="s">
        <v>623</v>
      </c>
      <c r="B113" s="81" t="s">
        <v>184</v>
      </c>
      <c r="C113" s="50" t="s">
        <v>624</v>
      </c>
      <c r="D113" s="81" t="s">
        <v>209</v>
      </c>
      <c r="E113" s="24" t="s">
        <v>73</v>
      </c>
      <c r="F113" s="125" t="s">
        <v>625</v>
      </c>
      <c r="G113" s="27"/>
      <c r="H113" s="27" t="s">
        <v>200</v>
      </c>
      <c r="I113" s="24"/>
      <c r="J113" s="123" t="s">
        <v>626</v>
      </c>
      <c r="K113" s="127" t="n">
        <v>101081000027</v>
      </c>
      <c r="L113" s="120" t="n">
        <v>40754.16</v>
      </c>
      <c r="M113" s="111" t="s">
        <v>36</v>
      </c>
      <c r="N113" s="107" t="s">
        <v>36</v>
      </c>
      <c r="O113" s="107" t="s">
        <v>36</v>
      </c>
      <c r="P113" s="107" t="s">
        <v>36</v>
      </c>
    </row>
    <row r="114" s="85" customFormat="true" ht="90" hidden="false" customHeight="false" outlineLevel="0" collapsed="false">
      <c r="A114" s="22" t="s">
        <v>627</v>
      </c>
      <c r="B114" s="81" t="s">
        <v>184</v>
      </c>
      <c r="C114" s="50" t="s">
        <v>628</v>
      </c>
      <c r="D114" s="81" t="s">
        <v>209</v>
      </c>
      <c r="E114" s="24" t="s">
        <v>73</v>
      </c>
      <c r="F114" s="125" t="s">
        <v>629</v>
      </c>
      <c r="G114" s="27"/>
      <c r="H114" s="27" t="s">
        <v>200</v>
      </c>
      <c r="I114" s="24"/>
      <c r="J114" s="123" t="s">
        <v>630</v>
      </c>
      <c r="K114" s="127" t="n">
        <v>101081000028</v>
      </c>
      <c r="L114" s="120" t="n">
        <v>12466.57</v>
      </c>
      <c r="M114" s="111" t="s">
        <v>36</v>
      </c>
      <c r="N114" s="107" t="s">
        <v>36</v>
      </c>
      <c r="O114" s="107" t="s">
        <v>36</v>
      </c>
      <c r="P114" s="107" t="s">
        <v>36</v>
      </c>
    </row>
    <row r="115" s="85" customFormat="true" ht="90" hidden="false" customHeight="false" outlineLevel="0" collapsed="false">
      <c r="A115" s="22" t="s">
        <v>631</v>
      </c>
      <c r="B115" s="81" t="s">
        <v>184</v>
      </c>
      <c r="C115" s="50" t="s">
        <v>632</v>
      </c>
      <c r="D115" s="81" t="s">
        <v>209</v>
      </c>
      <c r="E115" s="24" t="s">
        <v>73</v>
      </c>
      <c r="F115" s="125" t="s">
        <v>633</v>
      </c>
      <c r="G115" s="27"/>
      <c r="H115" s="27" t="s">
        <v>200</v>
      </c>
      <c r="I115" s="24"/>
      <c r="J115" s="123" t="s">
        <v>634</v>
      </c>
      <c r="K115" s="127" t="n">
        <v>101081000029</v>
      </c>
      <c r="L115" s="120" t="n">
        <v>35524</v>
      </c>
      <c r="M115" s="111" t="s">
        <v>36</v>
      </c>
      <c r="N115" s="107" t="s">
        <v>36</v>
      </c>
      <c r="O115" s="107" t="s">
        <v>36</v>
      </c>
      <c r="P115" s="107" t="s">
        <v>36</v>
      </c>
    </row>
    <row r="116" s="85" customFormat="true" ht="90" hidden="false" customHeight="false" outlineLevel="0" collapsed="false">
      <c r="A116" s="22" t="s">
        <v>635</v>
      </c>
      <c r="B116" s="81" t="s">
        <v>184</v>
      </c>
      <c r="C116" s="50" t="s">
        <v>636</v>
      </c>
      <c r="D116" s="81" t="s">
        <v>209</v>
      </c>
      <c r="E116" s="24" t="s">
        <v>73</v>
      </c>
      <c r="F116" s="125" t="s">
        <v>637</v>
      </c>
      <c r="G116" s="27"/>
      <c r="H116" s="27" t="s">
        <v>200</v>
      </c>
      <c r="I116" s="24"/>
      <c r="J116" s="123" t="s">
        <v>638</v>
      </c>
      <c r="K116" s="127" t="n">
        <v>101081000031</v>
      </c>
      <c r="L116" s="120" t="n">
        <v>12247.22</v>
      </c>
      <c r="M116" s="111" t="s">
        <v>36</v>
      </c>
      <c r="N116" s="107" t="s">
        <v>36</v>
      </c>
      <c r="O116" s="107" t="s">
        <v>36</v>
      </c>
      <c r="P116" s="107" t="s">
        <v>36</v>
      </c>
    </row>
    <row r="117" s="85" customFormat="true" ht="90" hidden="false" customHeight="false" outlineLevel="0" collapsed="false">
      <c r="A117" s="22" t="s">
        <v>639</v>
      </c>
      <c r="B117" s="81" t="s">
        <v>184</v>
      </c>
      <c r="C117" s="50" t="s">
        <v>640</v>
      </c>
      <c r="D117" s="81" t="s">
        <v>209</v>
      </c>
      <c r="E117" s="24" t="s">
        <v>73</v>
      </c>
      <c r="F117" s="125" t="s">
        <v>641</v>
      </c>
      <c r="G117" s="27"/>
      <c r="H117" s="27" t="s">
        <v>200</v>
      </c>
      <c r="I117" s="24"/>
      <c r="J117" s="123" t="s">
        <v>642</v>
      </c>
      <c r="K117" s="127" t="n">
        <v>101081000032</v>
      </c>
      <c r="L117" s="120" t="n">
        <v>9928.53</v>
      </c>
      <c r="M117" s="111" t="s">
        <v>36</v>
      </c>
      <c r="N117" s="107" t="s">
        <v>36</v>
      </c>
      <c r="O117" s="107" t="s">
        <v>36</v>
      </c>
      <c r="P117" s="107" t="s">
        <v>36</v>
      </c>
    </row>
    <row r="118" s="85" customFormat="true" ht="90" hidden="false" customHeight="false" outlineLevel="0" collapsed="false">
      <c r="A118" s="22" t="s">
        <v>643</v>
      </c>
      <c r="B118" s="81" t="s">
        <v>184</v>
      </c>
      <c r="C118" s="50" t="s">
        <v>644</v>
      </c>
      <c r="D118" s="81" t="s">
        <v>209</v>
      </c>
      <c r="E118" s="24" t="s">
        <v>73</v>
      </c>
      <c r="F118" s="125" t="s">
        <v>645</v>
      </c>
      <c r="G118" s="27"/>
      <c r="H118" s="27" t="s">
        <v>200</v>
      </c>
      <c r="I118" s="24"/>
      <c r="J118" s="123" t="s">
        <v>646</v>
      </c>
      <c r="K118" s="127" t="n">
        <v>101081000033</v>
      </c>
      <c r="L118" s="120" t="n">
        <v>73440.52</v>
      </c>
      <c r="M118" s="111" t="s">
        <v>36</v>
      </c>
      <c r="N118" s="107" t="s">
        <v>36</v>
      </c>
      <c r="O118" s="107" t="s">
        <v>36</v>
      </c>
      <c r="P118" s="107" t="s">
        <v>36</v>
      </c>
    </row>
    <row r="119" s="85" customFormat="true" ht="90" hidden="false" customHeight="false" outlineLevel="0" collapsed="false">
      <c r="A119" s="22" t="s">
        <v>647</v>
      </c>
      <c r="B119" s="81" t="s">
        <v>184</v>
      </c>
      <c r="C119" s="50" t="s">
        <v>648</v>
      </c>
      <c r="D119" s="81" t="s">
        <v>209</v>
      </c>
      <c r="E119" s="24" t="s">
        <v>73</v>
      </c>
      <c r="F119" s="125" t="s">
        <v>649</v>
      </c>
      <c r="G119" s="27"/>
      <c r="H119" s="27" t="s">
        <v>200</v>
      </c>
      <c r="I119" s="24"/>
      <c r="J119" s="123" t="s">
        <v>650</v>
      </c>
      <c r="K119" s="127" t="n">
        <v>101081000034</v>
      </c>
      <c r="L119" s="120" t="n">
        <v>30649.08</v>
      </c>
      <c r="M119" s="111" t="s">
        <v>36</v>
      </c>
      <c r="N119" s="107" t="s">
        <v>36</v>
      </c>
      <c r="O119" s="107" t="s">
        <v>36</v>
      </c>
      <c r="P119" s="107" t="s">
        <v>36</v>
      </c>
    </row>
    <row r="120" s="85" customFormat="true" ht="90" hidden="false" customHeight="false" outlineLevel="0" collapsed="false">
      <c r="A120" s="22" t="s">
        <v>651</v>
      </c>
      <c r="B120" s="81" t="s">
        <v>184</v>
      </c>
      <c r="C120" s="50" t="s">
        <v>652</v>
      </c>
      <c r="D120" s="81" t="s">
        <v>209</v>
      </c>
      <c r="E120" s="24" t="s">
        <v>73</v>
      </c>
      <c r="F120" s="125" t="s">
        <v>653</v>
      </c>
      <c r="G120" s="27"/>
      <c r="H120" s="27" t="s">
        <v>200</v>
      </c>
      <c r="I120" s="24"/>
      <c r="J120" s="123" t="s">
        <v>654</v>
      </c>
      <c r="K120" s="127" t="n">
        <v>101081000035</v>
      </c>
      <c r="L120" s="120" t="n">
        <v>23276.78</v>
      </c>
      <c r="M120" s="111" t="s">
        <v>36</v>
      </c>
      <c r="N120" s="107" t="s">
        <v>36</v>
      </c>
      <c r="O120" s="107" t="s">
        <v>36</v>
      </c>
      <c r="P120" s="107" t="s">
        <v>36</v>
      </c>
    </row>
    <row r="121" s="85" customFormat="true" ht="90" hidden="false" customHeight="false" outlineLevel="0" collapsed="false">
      <c r="A121" s="22" t="s">
        <v>655</v>
      </c>
      <c r="B121" s="81" t="s">
        <v>184</v>
      </c>
      <c r="C121" s="50" t="s">
        <v>656</v>
      </c>
      <c r="D121" s="81" t="s">
        <v>209</v>
      </c>
      <c r="E121" s="24" t="s">
        <v>73</v>
      </c>
      <c r="F121" s="125" t="s">
        <v>657</v>
      </c>
      <c r="G121" s="27"/>
      <c r="H121" s="27" t="s">
        <v>200</v>
      </c>
      <c r="I121" s="24"/>
      <c r="J121" s="123" t="s">
        <v>658</v>
      </c>
      <c r="K121" s="127" t="n">
        <v>101081000036</v>
      </c>
      <c r="L121" s="120" t="n">
        <v>36600.42</v>
      </c>
      <c r="M121" s="111" t="s">
        <v>36</v>
      </c>
      <c r="N121" s="107" t="s">
        <v>36</v>
      </c>
      <c r="O121" s="107" t="s">
        <v>36</v>
      </c>
      <c r="P121" s="107" t="s">
        <v>36</v>
      </c>
    </row>
    <row r="122" s="85" customFormat="true" ht="135" hidden="false" customHeight="false" outlineLevel="0" collapsed="false">
      <c r="A122" s="22" t="s">
        <v>659</v>
      </c>
      <c r="B122" s="81" t="s">
        <v>184</v>
      </c>
      <c r="C122" s="50" t="s">
        <v>660</v>
      </c>
      <c r="D122" s="81" t="s">
        <v>209</v>
      </c>
      <c r="E122" s="24" t="s">
        <v>73</v>
      </c>
      <c r="F122" s="125" t="s">
        <v>661</v>
      </c>
      <c r="G122" s="27"/>
      <c r="H122" s="27" t="s">
        <v>200</v>
      </c>
      <c r="I122" s="24"/>
      <c r="J122" s="123" t="s">
        <v>662</v>
      </c>
      <c r="K122" s="127" t="n">
        <v>101081000037</v>
      </c>
      <c r="L122" s="120" t="n">
        <v>49573.1</v>
      </c>
      <c r="M122" s="111" t="s">
        <v>36</v>
      </c>
      <c r="N122" s="107" t="s">
        <v>36</v>
      </c>
      <c r="O122" s="107" t="s">
        <v>36</v>
      </c>
      <c r="P122" s="107" t="s">
        <v>36</v>
      </c>
    </row>
    <row r="123" s="85" customFormat="true" ht="90" hidden="false" customHeight="false" outlineLevel="0" collapsed="false">
      <c r="A123" s="22" t="s">
        <v>663</v>
      </c>
      <c r="B123" s="81" t="s">
        <v>184</v>
      </c>
      <c r="C123" s="50" t="s">
        <v>664</v>
      </c>
      <c r="D123" s="81" t="s">
        <v>209</v>
      </c>
      <c r="E123" s="24" t="s">
        <v>73</v>
      </c>
      <c r="F123" s="125" t="s">
        <v>665</v>
      </c>
      <c r="G123" s="27"/>
      <c r="H123" s="27" t="s">
        <v>200</v>
      </c>
      <c r="I123" s="24"/>
      <c r="J123" s="123" t="s">
        <v>666</v>
      </c>
      <c r="K123" s="127" t="n">
        <v>101081000038</v>
      </c>
      <c r="L123" s="120" t="n">
        <v>19878.46</v>
      </c>
      <c r="M123" s="111" t="s">
        <v>36</v>
      </c>
      <c r="N123" s="107" t="s">
        <v>36</v>
      </c>
      <c r="O123" s="107" t="s">
        <v>36</v>
      </c>
      <c r="P123" s="107" t="s">
        <v>36</v>
      </c>
    </row>
    <row r="124" s="85" customFormat="true" ht="90" hidden="false" customHeight="false" outlineLevel="0" collapsed="false">
      <c r="A124" s="22" t="s">
        <v>667</v>
      </c>
      <c r="B124" s="81" t="s">
        <v>184</v>
      </c>
      <c r="C124" s="50" t="s">
        <v>668</v>
      </c>
      <c r="D124" s="81" t="s">
        <v>209</v>
      </c>
      <c r="E124" s="24" t="s">
        <v>73</v>
      </c>
      <c r="F124" s="125" t="s">
        <v>669</v>
      </c>
      <c r="G124" s="27"/>
      <c r="H124" s="27" t="s">
        <v>200</v>
      </c>
      <c r="I124" s="24"/>
      <c r="J124" s="123" t="s">
        <v>670</v>
      </c>
      <c r="K124" s="127" t="n">
        <v>101081000039</v>
      </c>
      <c r="L124" s="120" t="n">
        <v>14305.9</v>
      </c>
      <c r="M124" s="111" t="s">
        <v>36</v>
      </c>
      <c r="N124" s="107" t="s">
        <v>36</v>
      </c>
      <c r="O124" s="107" t="s">
        <v>36</v>
      </c>
      <c r="P124" s="107" t="s">
        <v>36</v>
      </c>
    </row>
    <row r="125" s="85" customFormat="true" ht="90" hidden="false" customHeight="false" outlineLevel="0" collapsed="false">
      <c r="A125" s="22" t="s">
        <v>671</v>
      </c>
      <c r="B125" s="81" t="s">
        <v>184</v>
      </c>
      <c r="C125" s="50" t="s">
        <v>672</v>
      </c>
      <c r="D125" s="81" t="s">
        <v>209</v>
      </c>
      <c r="E125" s="24" t="s">
        <v>73</v>
      </c>
      <c r="F125" s="125" t="s">
        <v>673</v>
      </c>
      <c r="G125" s="27"/>
      <c r="H125" s="27" t="s">
        <v>200</v>
      </c>
      <c r="I125" s="24"/>
      <c r="J125" s="123" t="s">
        <v>674</v>
      </c>
      <c r="K125" s="127" t="n">
        <v>101081000040</v>
      </c>
      <c r="L125" s="120" t="n">
        <v>91501.05</v>
      </c>
      <c r="M125" s="111" t="s">
        <v>36</v>
      </c>
      <c r="N125" s="107" t="s">
        <v>36</v>
      </c>
      <c r="O125" s="107" t="s">
        <v>36</v>
      </c>
      <c r="P125" s="107" t="s">
        <v>36</v>
      </c>
    </row>
    <row r="126" s="85" customFormat="true" ht="90" hidden="false" customHeight="false" outlineLevel="0" collapsed="false">
      <c r="A126" s="22" t="s">
        <v>675</v>
      </c>
      <c r="B126" s="81" t="s">
        <v>184</v>
      </c>
      <c r="C126" s="50" t="s">
        <v>676</v>
      </c>
      <c r="D126" s="81" t="s">
        <v>209</v>
      </c>
      <c r="E126" s="24" t="s">
        <v>73</v>
      </c>
      <c r="F126" s="125" t="s">
        <v>677</v>
      </c>
      <c r="G126" s="27"/>
      <c r="H126" s="27" t="s">
        <v>200</v>
      </c>
      <c r="I126" s="24"/>
      <c r="J126" s="123" t="s">
        <v>678</v>
      </c>
      <c r="K126" s="127" t="n">
        <v>101081000041</v>
      </c>
      <c r="L126" s="120" t="n">
        <v>117174.63</v>
      </c>
      <c r="M126" s="111" t="s">
        <v>36</v>
      </c>
      <c r="N126" s="107" t="s">
        <v>36</v>
      </c>
      <c r="O126" s="107" t="s">
        <v>36</v>
      </c>
      <c r="P126" s="107" t="s">
        <v>36</v>
      </c>
    </row>
    <row r="127" s="85" customFormat="true" ht="90" hidden="false" customHeight="false" outlineLevel="0" collapsed="false">
      <c r="A127" s="22" t="s">
        <v>679</v>
      </c>
      <c r="B127" s="81" t="s">
        <v>184</v>
      </c>
      <c r="C127" s="50" t="s">
        <v>680</v>
      </c>
      <c r="D127" s="81" t="s">
        <v>209</v>
      </c>
      <c r="E127" s="24" t="s">
        <v>73</v>
      </c>
      <c r="F127" s="125" t="s">
        <v>681</v>
      </c>
      <c r="G127" s="27"/>
      <c r="H127" s="27" t="s">
        <v>200</v>
      </c>
      <c r="I127" s="24"/>
      <c r="J127" s="123" t="s">
        <v>682</v>
      </c>
      <c r="K127" s="127" t="n">
        <v>101081000045</v>
      </c>
      <c r="L127" s="120" t="n">
        <v>8439.09</v>
      </c>
      <c r="M127" s="111" t="s">
        <v>36</v>
      </c>
      <c r="N127" s="107" t="s">
        <v>36</v>
      </c>
      <c r="O127" s="107" t="s">
        <v>36</v>
      </c>
      <c r="P127" s="107" t="s">
        <v>36</v>
      </c>
    </row>
    <row r="128" s="85" customFormat="true" ht="90" hidden="false" customHeight="false" outlineLevel="0" collapsed="false">
      <c r="A128" s="22" t="s">
        <v>683</v>
      </c>
      <c r="B128" s="81" t="s">
        <v>184</v>
      </c>
      <c r="C128" s="50" t="s">
        <v>684</v>
      </c>
      <c r="D128" s="81" t="s">
        <v>209</v>
      </c>
      <c r="E128" s="24" t="s">
        <v>73</v>
      </c>
      <c r="F128" s="125" t="s">
        <v>685</v>
      </c>
      <c r="G128" s="27"/>
      <c r="H128" s="27" t="s">
        <v>200</v>
      </c>
      <c r="I128" s="24"/>
      <c r="J128" s="123" t="s">
        <v>686</v>
      </c>
      <c r="K128" s="127" t="n">
        <v>101081000046</v>
      </c>
      <c r="L128" s="120" t="n">
        <v>16106.71</v>
      </c>
      <c r="M128" s="111" t="s">
        <v>36</v>
      </c>
      <c r="N128" s="107" t="s">
        <v>36</v>
      </c>
      <c r="O128" s="107" t="s">
        <v>36</v>
      </c>
      <c r="P128" s="107" t="s">
        <v>36</v>
      </c>
    </row>
    <row r="129" s="85" customFormat="true" ht="90" hidden="false" customHeight="false" outlineLevel="0" collapsed="false">
      <c r="A129" s="22" t="s">
        <v>687</v>
      </c>
      <c r="B129" s="81" t="s">
        <v>184</v>
      </c>
      <c r="C129" s="50" t="s">
        <v>688</v>
      </c>
      <c r="D129" s="81" t="s">
        <v>209</v>
      </c>
      <c r="E129" s="24" t="s">
        <v>73</v>
      </c>
      <c r="F129" s="125" t="s">
        <v>689</v>
      </c>
      <c r="G129" s="27"/>
      <c r="H129" s="27" t="s">
        <v>200</v>
      </c>
      <c r="I129" s="24"/>
      <c r="J129" s="123" t="s">
        <v>690</v>
      </c>
      <c r="K129" s="127" t="n">
        <v>101081000047</v>
      </c>
      <c r="L129" s="120" t="n">
        <v>96842.49</v>
      </c>
      <c r="M129" s="111" t="s">
        <v>36</v>
      </c>
      <c r="N129" s="107" t="s">
        <v>36</v>
      </c>
      <c r="O129" s="107" t="s">
        <v>36</v>
      </c>
      <c r="P129" s="107" t="s">
        <v>36</v>
      </c>
    </row>
    <row r="130" s="85" customFormat="true" ht="90" hidden="false" customHeight="false" outlineLevel="0" collapsed="false">
      <c r="A130" s="22" t="s">
        <v>691</v>
      </c>
      <c r="B130" s="81" t="s">
        <v>184</v>
      </c>
      <c r="C130" s="50" t="s">
        <v>692</v>
      </c>
      <c r="D130" s="81" t="s">
        <v>209</v>
      </c>
      <c r="E130" s="24" t="s">
        <v>73</v>
      </c>
      <c r="F130" s="125" t="s">
        <v>693</v>
      </c>
      <c r="G130" s="27"/>
      <c r="H130" s="27" t="s">
        <v>200</v>
      </c>
      <c r="I130" s="24"/>
      <c r="J130" s="123" t="s">
        <v>694</v>
      </c>
      <c r="K130" s="127" t="n">
        <v>101081000048</v>
      </c>
      <c r="L130" s="120" t="n">
        <v>20281.85</v>
      </c>
      <c r="M130" s="111" t="s">
        <v>36</v>
      </c>
      <c r="N130" s="107" t="s">
        <v>36</v>
      </c>
      <c r="O130" s="107" t="s">
        <v>36</v>
      </c>
      <c r="P130" s="107" t="s">
        <v>36</v>
      </c>
    </row>
    <row r="131" s="85" customFormat="true" ht="90" hidden="false" customHeight="false" outlineLevel="0" collapsed="false">
      <c r="A131" s="22" t="s">
        <v>695</v>
      </c>
      <c r="B131" s="81" t="s">
        <v>184</v>
      </c>
      <c r="C131" s="50" t="s">
        <v>696</v>
      </c>
      <c r="D131" s="81" t="s">
        <v>209</v>
      </c>
      <c r="E131" s="24" t="s">
        <v>73</v>
      </c>
      <c r="F131" s="125" t="s">
        <v>697</v>
      </c>
      <c r="G131" s="27"/>
      <c r="H131" s="27" t="s">
        <v>200</v>
      </c>
      <c r="I131" s="24"/>
      <c r="J131" s="123" t="s">
        <v>698</v>
      </c>
      <c r="K131" s="127" t="n">
        <v>101081000049</v>
      </c>
      <c r="L131" s="120" t="n">
        <v>18414.7</v>
      </c>
      <c r="M131" s="111" t="s">
        <v>36</v>
      </c>
      <c r="N131" s="107" t="s">
        <v>36</v>
      </c>
      <c r="O131" s="107" t="s">
        <v>36</v>
      </c>
      <c r="P131" s="107" t="s">
        <v>36</v>
      </c>
    </row>
    <row r="132" s="85" customFormat="true" ht="90" hidden="false" customHeight="false" outlineLevel="0" collapsed="false">
      <c r="A132" s="22" t="s">
        <v>699</v>
      </c>
      <c r="B132" s="81" t="s">
        <v>184</v>
      </c>
      <c r="C132" s="50" t="s">
        <v>700</v>
      </c>
      <c r="D132" s="81" t="s">
        <v>209</v>
      </c>
      <c r="E132" s="24" t="s">
        <v>73</v>
      </c>
      <c r="F132" s="125" t="s">
        <v>701</v>
      </c>
      <c r="G132" s="27"/>
      <c r="H132" s="27" t="s">
        <v>200</v>
      </c>
      <c r="I132" s="24"/>
      <c r="J132" s="123" t="s">
        <v>702</v>
      </c>
      <c r="K132" s="127" t="n">
        <v>101081000050</v>
      </c>
      <c r="L132" s="120" t="n">
        <v>9597.9</v>
      </c>
      <c r="M132" s="111" t="s">
        <v>36</v>
      </c>
      <c r="N132" s="107" t="s">
        <v>36</v>
      </c>
      <c r="O132" s="107" t="s">
        <v>36</v>
      </c>
      <c r="P132" s="107" t="s">
        <v>36</v>
      </c>
    </row>
    <row r="133" s="85" customFormat="true" ht="90" hidden="false" customHeight="false" outlineLevel="0" collapsed="false">
      <c r="A133" s="22" t="s">
        <v>703</v>
      </c>
      <c r="B133" s="81" t="s">
        <v>184</v>
      </c>
      <c r="C133" s="50" t="s">
        <v>704</v>
      </c>
      <c r="D133" s="81" t="s">
        <v>209</v>
      </c>
      <c r="E133" s="24" t="s">
        <v>73</v>
      </c>
      <c r="F133" s="125" t="s">
        <v>705</v>
      </c>
      <c r="G133" s="27"/>
      <c r="H133" s="27" t="s">
        <v>200</v>
      </c>
      <c r="I133" s="24"/>
      <c r="J133" s="123" t="s">
        <v>599</v>
      </c>
      <c r="K133" s="127" t="n">
        <v>101081000051</v>
      </c>
      <c r="L133" s="120" t="n">
        <v>27028.2</v>
      </c>
      <c r="M133" s="111" t="s">
        <v>36</v>
      </c>
      <c r="N133" s="107" t="s">
        <v>36</v>
      </c>
      <c r="O133" s="107" t="s">
        <v>36</v>
      </c>
      <c r="P133" s="107" t="s">
        <v>36</v>
      </c>
    </row>
    <row r="134" s="85" customFormat="true" ht="90" hidden="false" customHeight="false" outlineLevel="0" collapsed="false">
      <c r="A134" s="22" t="s">
        <v>706</v>
      </c>
      <c r="B134" s="81" t="s">
        <v>184</v>
      </c>
      <c r="C134" s="50" t="s">
        <v>707</v>
      </c>
      <c r="D134" s="81" t="s">
        <v>209</v>
      </c>
      <c r="E134" s="24" t="s">
        <v>73</v>
      </c>
      <c r="F134" s="125" t="s">
        <v>708</v>
      </c>
      <c r="G134" s="27"/>
      <c r="H134" s="27" t="s">
        <v>200</v>
      </c>
      <c r="I134" s="24"/>
      <c r="J134" s="123" t="s">
        <v>709</v>
      </c>
      <c r="K134" s="127" t="n">
        <v>101081000052</v>
      </c>
      <c r="L134" s="120" t="n">
        <v>31064.24</v>
      </c>
      <c r="M134" s="111" t="s">
        <v>36</v>
      </c>
      <c r="N134" s="107" t="s">
        <v>36</v>
      </c>
      <c r="O134" s="107" t="s">
        <v>36</v>
      </c>
      <c r="P134" s="107" t="s">
        <v>36</v>
      </c>
    </row>
    <row r="135" s="85" customFormat="true" ht="90" hidden="false" customHeight="false" outlineLevel="0" collapsed="false">
      <c r="A135" s="22" t="s">
        <v>710</v>
      </c>
      <c r="B135" s="81" t="s">
        <v>184</v>
      </c>
      <c r="C135" s="50" t="s">
        <v>711</v>
      </c>
      <c r="D135" s="81" t="s">
        <v>209</v>
      </c>
      <c r="E135" s="24" t="s">
        <v>73</v>
      </c>
      <c r="F135" s="125" t="s">
        <v>712</v>
      </c>
      <c r="G135" s="27"/>
      <c r="H135" s="27" t="s">
        <v>200</v>
      </c>
      <c r="I135" s="24"/>
      <c r="J135" s="123" t="s">
        <v>713</v>
      </c>
      <c r="K135" s="127" t="n">
        <v>101081000053</v>
      </c>
      <c r="L135" s="120" t="n">
        <v>34011.02</v>
      </c>
      <c r="M135" s="111" t="s">
        <v>36</v>
      </c>
      <c r="N135" s="107" t="s">
        <v>36</v>
      </c>
      <c r="O135" s="107" t="s">
        <v>36</v>
      </c>
      <c r="P135" s="107" t="s">
        <v>36</v>
      </c>
    </row>
    <row r="136" s="85" customFormat="true" ht="90" hidden="false" customHeight="false" outlineLevel="0" collapsed="false">
      <c r="A136" s="22" t="s">
        <v>714</v>
      </c>
      <c r="B136" s="81" t="s">
        <v>184</v>
      </c>
      <c r="C136" s="50" t="s">
        <v>715</v>
      </c>
      <c r="D136" s="81" t="s">
        <v>209</v>
      </c>
      <c r="E136" s="24" t="s">
        <v>73</v>
      </c>
      <c r="F136" s="125" t="s">
        <v>716</v>
      </c>
      <c r="G136" s="27"/>
      <c r="H136" s="27" t="s">
        <v>200</v>
      </c>
      <c r="I136" s="24"/>
      <c r="J136" s="123" t="s">
        <v>717</v>
      </c>
      <c r="K136" s="127" t="n">
        <v>101081000054</v>
      </c>
      <c r="L136" s="120" t="n">
        <v>10141.46</v>
      </c>
      <c r="M136" s="111" t="s">
        <v>36</v>
      </c>
      <c r="N136" s="107" t="s">
        <v>36</v>
      </c>
      <c r="O136" s="107" t="s">
        <v>36</v>
      </c>
      <c r="P136" s="107" t="s">
        <v>36</v>
      </c>
    </row>
    <row r="137" s="85" customFormat="true" ht="90" hidden="false" customHeight="false" outlineLevel="0" collapsed="false">
      <c r="A137" s="22" t="s">
        <v>718</v>
      </c>
      <c r="B137" s="81" t="s">
        <v>184</v>
      </c>
      <c r="C137" s="50" t="s">
        <v>719</v>
      </c>
      <c r="D137" s="81" t="s">
        <v>209</v>
      </c>
      <c r="E137" s="24" t="s">
        <v>73</v>
      </c>
      <c r="F137" s="125" t="s">
        <v>720</v>
      </c>
      <c r="G137" s="27"/>
      <c r="H137" s="27" t="s">
        <v>200</v>
      </c>
      <c r="I137" s="24"/>
      <c r="J137" s="123" t="s">
        <v>717</v>
      </c>
      <c r="K137" s="127" t="n">
        <v>101081000055</v>
      </c>
      <c r="L137" s="120" t="n">
        <v>24545.8</v>
      </c>
      <c r="M137" s="111" t="s">
        <v>36</v>
      </c>
      <c r="N137" s="107" t="s">
        <v>36</v>
      </c>
      <c r="O137" s="107" t="s">
        <v>36</v>
      </c>
      <c r="P137" s="107" t="s">
        <v>36</v>
      </c>
    </row>
    <row r="138" s="85" customFormat="true" ht="90" hidden="false" customHeight="false" outlineLevel="0" collapsed="false">
      <c r="A138" s="22" t="s">
        <v>721</v>
      </c>
      <c r="B138" s="81" t="s">
        <v>184</v>
      </c>
      <c r="C138" s="50" t="s">
        <v>722</v>
      </c>
      <c r="D138" s="81" t="s">
        <v>209</v>
      </c>
      <c r="E138" s="24" t="s">
        <v>73</v>
      </c>
      <c r="F138" s="125" t="s">
        <v>723</v>
      </c>
      <c r="G138" s="27"/>
      <c r="H138" s="27" t="s">
        <v>200</v>
      </c>
      <c r="I138" s="24"/>
      <c r="J138" s="123" t="s">
        <v>724</v>
      </c>
      <c r="K138" s="127" t="n">
        <v>101081000056</v>
      </c>
      <c r="L138" s="120" t="n">
        <v>49164.36</v>
      </c>
      <c r="M138" s="111" t="s">
        <v>36</v>
      </c>
      <c r="N138" s="107" t="s">
        <v>36</v>
      </c>
      <c r="O138" s="107" t="s">
        <v>36</v>
      </c>
      <c r="P138" s="107" t="s">
        <v>36</v>
      </c>
    </row>
    <row r="139" s="85" customFormat="true" ht="75" hidden="false" customHeight="false" outlineLevel="0" collapsed="false">
      <c r="A139" s="22" t="s">
        <v>725</v>
      </c>
      <c r="B139" s="81" t="s">
        <v>184</v>
      </c>
      <c r="C139" s="50" t="s">
        <v>726</v>
      </c>
      <c r="D139" s="81" t="s">
        <v>209</v>
      </c>
      <c r="E139" s="24" t="s">
        <v>174</v>
      </c>
      <c r="F139" s="125" t="s">
        <v>727</v>
      </c>
      <c r="G139" s="27"/>
      <c r="H139" s="27" t="s">
        <v>200</v>
      </c>
      <c r="I139" s="24"/>
      <c r="J139" s="123" t="s">
        <v>728</v>
      </c>
      <c r="K139" s="127" t="n">
        <v>101081000059</v>
      </c>
      <c r="L139" s="120" t="n">
        <v>129700.05</v>
      </c>
      <c r="M139" s="111" t="s">
        <v>36</v>
      </c>
      <c r="N139" s="107" t="s">
        <v>36</v>
      </c>
      <c r="O139" s="107" t="s">
        <v>36</v>
      </c>
      <c r="P139" s="107" t="s">
        <v>36</v>
      </c>
    </row>
    <row r="140" s="85" customFormat="true" ht="75" hidden="false" customHeight="false" outlineLevel="0" collapsed="false">
      <c r="A140" s="22" t="s">
        <v>729</v>
      </c>
      <c r="B140" s="81" t="s">
        <v>184</v>
      </c>
      <c r="C140" s="50" t="s">
        <v>730</v>
      </c>
      <c r="D140" s="81" t="s">
        <v>209</v>
      </c>
      <c r="E140" s="24" t="s">
        <v>174</v>
      </c>
      <c r="F140" s="125" t="s">
        <v>731</v>
      </c>
      <c r="G140" s="27"/>
      <c r="H140" s="27" t="s">
        <v>200</v>
      </c>
      <c r="I140" s="24"/>
      <c r="J140" s="123" t="s">
        <v>732</v>
      </c>
      <c r="K140" s="127" t="n">
        <v>101081000060</v>
      </c>
      <c r="L140" s="120" t="n">
        <v>92935.92</v>
      </c>
      <c r="M140" s="111" t="s">
        <v>36</v>
      </c>
      <c r="N140" s="107" t="s">
        <v>36</v>
      </c>
      <c r="O140" s="107" t="s">
        <v>36</v>
      </c>
      <c r="P140" s="107" t="s">
        <v>36</v>
      </c>
    </row>
    <row r="141" s="85" customFormat="true" ht="75" hidden="false" customHeight="false" outlineLevel="0" collapsed="false">
      <c r="A141" s="22" t="s">
        <v>733</v>
      </c>
      <c r="B141" s="81" t="s">
        <v>184</v>
      </c>
      <c r="C141" s="50" t="s">
        <v>734</v>
      </c>
      <c r="D141" s="81" t="s">
        <v>209</v>
      </c>
      <c r="E141" s="24" t="s">
        <v>174</v>
      </c>
      <c r="F141" s="125" t="s">
        <v>735</v>
      </c>
      <c r="G141" s="27"/>
      <c r="H141" s="27" t="s">
        <v>200</v>
      </c>
      <c r="I141" s="24"/>
      <c r="J141" s="123" t="s">
        <v>736</v>
      </c>
      <c r="K141" s="127" t="n">
        <v>101081000061</v>
      </c>
      <c r="L141" s="120" t="n">
        <v>119649.54</v>
      </c>
      <c r="M141" s="111" t="s">
        <v>36</v>
      </c>
      <c r="N141" s="107" t="s">
        <v>36</v>
      </c>
      <c r="O141" s="107" t="s">
        <v>36</v>
      </c>
      <c r="P141" s="107" t="s">
        <v>36</v>
      </c>
    </row>
    <row r="142" s="85" customFormat="true" ht="75" hidden="false" customHeight="false" outlineLevel="0" collapsed="false">
      <c r="A142" s="22" t="s">
        <v>737</v>
      </c>
      <c r="B142" s="81" t="s">
        <v>184</v>
      </c>
      <c r="C142" s="50" t="s">
        <v>738</v>
      </c>
      <c r="D142" s="81" t="s">
        <v>209</v>
      </c>
      <c r="E142" s="24" t="s">
        <v>174</v>
      </c>
      <c r="F142" s="125" t="s">
        <v>739</v>
      </c>
      <c r="G142" s="27"/>
      <c r="H142" s="27" t="s">
        <v>200</v>
      </c>
      <c r="I142" s="24"/>
      <c r="J142" s="123" t="s">
        <v>740</v>
      </c>
      <c r="K142" s="127" t="n">
        <v>101081000062</v>
      </c>
      <c r="L142" s="120" t="n">
        <v>23219</v>
      </c>
      <c r="M142" s="111" t="s">
        <v>36</v>
      </c>
      <c r="N142" s="107" t="s">
        <v>36</v>
      </c>
      <c r="O142" s="107" t="s">
        <v>36</v>
      </c>
      <c r="P142" s="107" t="s">
        <v>36</v>
      </c>
    </row>
    <row r="143" s="85" customFormat="true" ht="75" hidden="false" customHeight="false" outlineLevel="0" collapsed="false">
      <c r="A143" s="22" t="s">
        <v>741</v>
      </c>
      <c r="B143" s="81" t="s">
        <v>184</v>
      </c>
      <c r="C143" s="50" t="s">
        <v>742</v>
      </c>
      <c r="D143" s="81" t="s">
        <v>209</v>
      </c>
      <c r="E143" s="24" t="s">
        <v>174</v>
      </c>
      <c r="F143" s="125" t="s">
        <v>743</v>
      </c>
      <c r="G143" s="27"/>
      <c r="H143" s="27" t="s">
        <v>200</v>
      </c>
      <c r="I143" s="24"/>
      <c r="J143" s="123" t="s">
        <v>744</v>
      </c>
      <c r="K143" s="127" t="n">
        <v>101081000063</v>
      </c>
      <c r="L143" s="120" t="n">
        <v>151737.77</v>
      </c>
      <c r="M143" s="111" t="s">
        <v>36</v>
      </c>
      <c r="N143" s="107" t="s">
        <v>36</v>
      </c>
      <c r="O143" s="107" t="s">
        <v>36</v>
      </c>
      <c r="P143" s="107" t="s">
        <v>36</v>
      </c>
    </row>
    <row r="144" s="85" customFormat="true" ht="75" hidden="false" customHeight="false" outlineLevel="0" collapsed="false">
      <c r="A144" s="22" t="s">
        <v>745</v>
      </c>
      <c r="B144" s="81" t="s">
        <v>184</v>
      </c>
      <c r="C144" s="50" t="s">
        <v>746</v>
      </c>
      <c r="D144" s="81" t="s">
        <v>209</v>
      </c>
      <c r="E144" s="24" t="s">
        <v>174</v>
      </c>
      <c r="F144" s="125" t="s">
        <v>747</v>
      </c>
      <c r="G144" s="27"/>
      <c r="H144" s="27" t="s">
        <v>200</v>
      </c>
      <c r="I144" s="24"/>
      <c r="J144" s="123" t="s">
        <v>748</v>
      </c>
      <c r="K144" s="127" t="n">
        <v>101081000064</v>
      </c>
      <c r="L144" s="120" t="n">
        <v>55724.53</v>
      </c>
      <c r="M144" s="111" t="s">
        <v>36</v>
      </c>
      <c r="N144" s="107" t="s">
        <v>36</v>
      </c>
      <c r="O144" s="107" t="s">
        <v>36</v>
      </c>
      <c r="P144" s="107" t="s">
        <v>36</v>
      </c>
    </row>
    <row r="145" s="85" customFormat="true" ht="90" hidden="false" customHeight="false" outlineLevel="0" collapsed="false">
      <c r="A145" s="22" t="s">
        <v>749</v>
      </c>
      <c r="B145" s="81" t="s">
        <v>184</v>
      </c>
      <c r="C145" s="50" t="s">
        <v>750</v>
      </c>
      <c r="D145" s="81" t="s">
        <v>209</v>
      </c>
      <c r="E145" s="24" t="s">
        <v>73</v>
      </c>
      <c r="F145" s="125" t="s">
        <v>751</v>
      </c>
      <c r="G145" s="27"/>
      <c r="H145" s="27" t="s">
        <v>200</v>
      </c>
      <c r="I145" s="24"/>
      <c r="J145" s="123" t="s">
        <v>752</v>
      </c>
      <c r="K145" s="127" t="n">
        <v>101081000067</v>
      </c>
      <c r="L145" s="120" t="n">
        <v>39851.08</v>
      </c>
      <c r="M145" s="111" t="s">
        <v>36</v>
      </c>
      <c r="N145" s="107" t="s">
        <v>36</v>
      </c>
      <c r="O145" s="107" t="s">
        <v>36</v>
      </c>
      <c r="P145" s="107" t="s">
        <v>36</v>
      </c>
    </row>
    <row r="146" s="85" customFormat="true" ht="90" hidden="false" customHeight="false" outlineLevel="0" collapsed="false">
      <c r="A146" s="22" t="s">
        <v>753</v>
      </c>
      <c r="B146" s="81" t="s">
        <v>184</v>
      </c>
      <c r="C146" s="50" t="s">
        <v>754</v>
      </c>
      <c r="D146" s="81" t="s">
        <v>209</v>
      </c>
      <c r="E146" s="24" t="s">
        <v>73</v>
      </c>
      <c r="F146" s="125" t="s">
        <v>755</v>
      </c>
      <c r="G146" s="27"/>
      <c r="H146" s="27" t="s">
        <v>200</v>
      </c>
      <c r="I146" s="24"/>
      <c r="J146" s="123" t="s">
        <v>756</v>
      </c>
      <c r="K146" s="127" t="n">
        <v>101081000069</v>
      </c>
      <c r="L146" s="120" t="n">
        <v>38306</v>
      </c>
      <c r="M146" s="111" t="s">
        <v>36</v>
      </c>
      <c r="N146" s="107" t="s">
        <v>36</v>
      </c>
      <c r="O146" s="107" t="s">
        <v>36</v>
      </c>
      <c r="P146" s="107" t="s">
        <v>36</v>
      </c>
    </row>
    <row r="147" s="85" customFormat="true" ht="90" hidden="false" customHeight="false" outlineLevel="0" collapsed="false">
      <c r="A147" s="22" t="s">
        <v>757</v>
      </c>
      <c r="B147" s="81" t="s">
        <v>184</v>
      </c>
      <c r="C147" s="50" t="s">
        <v>758</v>
      </c>
      <c r="D147" s="81" t="s">
        <v>209</v>
      </c>
      <c r="E147" s="24" t="s">
        <v>73</v>
      </c>
      <c r="F147" s="125" t="s">
        <v>759</v>
      </c>
      <c r="G147" s="27"/>
      <c r="H147" s="27" t="s">
        <v>200</v>
      </c>
      <c r="I147" s="24"/>
      <c r="J147" s="123" t="s">
        <v>760</v>
      </c>
      <c r="K147" s="127" t="n">
        <v>101081000071</v>
      </c>
      <c r="L147" s="120" t="n">
        <v>49148.31</v>
      </c>
      <c r="M147" s="111" t="s">
        <v>36</v>
      </c>
      <c r="N147" s="107" t="s">
        <v>36</v>
      </c>
      <c r="O147" s="107" t="s">
        <v>36</v>
      </c>
      <c r="P147" s="107" t="s">
        <v>36</v>
      </c>
    </row>
    <row r="148" s="85" customFormat="true" ht="90" hidden="false" customHeight="false" outlineLevel="0" collapsed="false">
      <c r="A148" s="22" t="s">
        <v>761</v>
      </c>
      <c r="B148" s="81" t="s">
        <v>184</v>
      </c>
      <c r="C148" s="50" t="s">
        <v>762</v>
      </c>
      <c r="D148" s="81" t="s">
        <v>209</v>
      </c>
      <c r="E148" s="24" t="s">
        <v>73</v>
      </c>
      <c r="F148" s="125" t="s">
        <v>763</v>
      </c>
      <c r="G148" s="27"/>
      <c r="H148" s="27" t="s">
        <v>200</v>
      </c>
      <c r="I148" s="24"/>
      <c r="J148" s="123" t="s">
        <v>764</v>
      </c>
      <c r="K148" s="127" t="n">
        <v>101081000072</v>
      </c>
      <c r="L148" s="120" t="n">
        <v>100306.08</v>
      </c>
      <c r="M148" s="111" t="s">
        <v>36</v>
      </c>
      <c r="N148" s="107" t="s">
        <v>36</v>
      </c>
      <c r="O148" s="107" t="s">
        <v>36</v>
      </c>
      <c r="P148" s="107" t="s">
        <v>36</v>
      </c>
    </row>
    <row r="149" s="85" customFormat="true" ht="90" hidden="false" customHeight="false" outlineLevel="0" collapsed="false">
      <c r="A149" s="22" t="s">
        <v>765</v>
      </c>
      <c r="B149" s="81" t="s">
        <v>184</v>
      </c>
      <c r="C149" s="50" t="s">
        <v>766</v>
      </c>
      <c r="D149" s="81" t="s">
        <v>209</v>
      </c>
      <c r="E149" s="24" t="s">
        <v>73</v>
      </c>
      <c r="F149" s="125" t="s">
        <v>767</v>
      </c>
      <c r="G149" s="27"/>
      <c r="H149" s="27" t="s">
        <v>200</v>
      </c>
      <c r="I149" s="24"/>
      <c r="J149" s="123" t="s">
        <v>768</v>
      </c>
      <c r="K149" s="127" t="n">
        <v>101081000075</v>
      </c>
      <c r="L149" s="120" t="n">
        <v>175359.78</v>
      </c>
      <c r="M149" s="111" t="s">
        <v>36</v>
      </c>
      <c r="N149" s="107" t="s">
        <v>36</v>
      </c>
      <c r="O149" s="107" t="s">
        <v>36</v>
      </c>
      <c r="P149" s="107" t="s">
        <v>36</v>
      </c>
    </row>
    <row r="150" s="85" customFormat="true" ht="75" hidden="false" customHeight="false" outlineLevel="0" collapsed="false">
      <c r="A150" s="22" t="s">
        <v>769</v>
      </c>
      <c r="B150" s="81" t="s">
        <v>184</v>
      </c>
      <c r="C150" s="50" t="s">
        <v>770</v>
      </c>
      <c r="D150" s="81" t="s">
        <v>209</v>
      </c>
      <c r="E150" s="24" t="s">
        <v>174</v>
      </c>
      <c r="F150" s="125" t="s">
        <v>771</v>
      </c>
      <c r="G150" s="27"/>
      <c r="H150" s="27" t="s">
        <v>200</v>
      </c>
      <c r="I150" s="24"/>
      <c r="J150" s="123" t="s">
        <v>772</v>
      </c>
      <c r="K150" s="127" t="n">
        <v>101081000080</v>
      </c>
      <c r="L150" s="120" t="n">
        <v>22297.71</v>
      </c>
      <c r="M150" s="111" t="s">
        <v>36</v>
      </c>
      <c r="N150" s="107" t="s">
        <v>36</v>
      </c>
      <c r="O150" s="107" t="s">
        <v>36</v>
      </c>
      <c r="P150" s="107" t="s">
        <v>36</v>
      </c>
    </row>
    <row r="151" s="85" customFormat="true" ht="90" hidden="false" customHeight="false" outlineLevel="0" collapsed="false">
      <c r="A151" s="22" t="s">
        <v>773</v>
      </c>
      <c r="B151" s="81" t="s">
        <v>184</v>
      </c>
      <c r="C151" s="50" t="s">
        <v>774</v>
      </c>
      <c r="D151" s="81" t="s">
        <v>209</v>
      </c>
      <c r="E151" s="24" t="s">
        <v>73</v>
      </c>
      <c r="F151" s="125" t="s">
        <v>775</v>
      </c>
      <c r="G151" s="27"/>
      <c r="H151" s="27" t="s">
        <v>200</v>
      </c>
      <c r="I151" s="24"/>
      <c r="J151" s="123" t="s">
        <v>776</v>
      </c>
      <c r="K151" s="127" t="n">
        <v>101081000081</v>
      </c>
      <c r="L151" s="120" t="n">
        <v>103746</v>
      </c>
      <c r="M151" s="111" t="s">
        <v>36</v>
      </c>
      <c r="N151" s="107" t="s">
        <v>36</v>
      </c>
      <c r="O151" s="107" t="s">
        <v>36</v>
      </c>
      <c r="P151" s="107" t="s">
        <v>36</v>
      </c>
    </row>
    <row r="152" s="85" customFormat="true" ht="90" hidden="false" customHeight="false" outlineLevel="0" collapsed="false">
      <c r="A152" s="22" t="s">
        <v>777</v>
      </c>
      <c r="B152" s="81" t="s">
        <v>184</v>
      </c>
      <c r="C152" s="50" t="s">
        <v>778</v>
      </c>
      <c r="D152" s="81" t="s">
        <v>209</v>
      </c>
      <c r="E152" s="24" t="s">
        <v>73</v>
      </c>
      <c r="F152" s="125" t="s">
        <v>779</v>
      </c>
      <c r="G152" s="27"/>
      <c r="H152" s="27" t="s">
        <v>200</v>
      </c>
      <c r="I152" s="24"/>
      <c r="J152" s="123" t="s">
        <v>780</v>
      </c>
      <c r="K152" s="127" t="n">
        <v>101081000082</v>
      </c>
      <c r="L152" s="120" t="n">
        <v>20034</v>
      </c>
      <c r="M152" s="111" t="s">
        <v>36</v>
      </c>
      <c r="N152" s="107" t="s">
        <v>36</v>
      </c>
      <c r="O152" s="107" t="s">
        <v>36</v>
      </c>
      <c r="P152" s="107" t="s">
        <v>36</v>
      </c>
    </row>
    <row r="153" s="85" customFormat="true" ht="90" hidden="false" customHeight="false" outlineLevel="0" collapsed="false">
      <c r="A153" s="22" t="s">
        <v>781</v>
      </c>
      <c r="B153" s="81" t="s">
        <v>184</v>
      </c>
      <c r="C153" s="50" t="s">
        <v>782</v>
      </c>
      <c r="D153" s="81" t="s">
        <v>209</v>
      </c>
      <c r="E153" s="24" t="s">
        <v>73</v>
      </c>
      <c r="F153" s="125" t="s">
        <v>783</v>
      </c>
      <c r="G153" s="27"/>
      <c r="H153" s="27" t="s">
        <v>200</v>
      </c>
      <c r="I153" s="24"/>
      <c r="J153" s="123" t="s">
        <v>784</v>
      </c>
      <c r="K153" s="127" t="n">
        <v>101081000083</v>
      </c>
      <c r="L153" s="120" t="n">
        <v>18955</v>
      </c>
      <c r="M153" s="111" t="s">
        <v>36</v>
      </c>
      <c r="N153" s="107" t="s">
        <v>36</v>
      </c>
      <c r="O153" s="107" t="s">
        <v>36</v>
      </c>
      <c r="P153" s="107" t="s">
        <v>36</v>
      </c>
    </row>
    <row r="154" s="85" customFormat="true" ht="105" hidden="false" customHeight="false" outlineLevel="0" collapsed="false">
      <c r="A154" s="22" t="s">
        <v>785</v>
      </c>
      <c r="B154" s="81" t="s">
        <v>184</v>
      </c>
      <c r="C154" s="50" t="s">
        <v>786</v>
      </c>
      <c r="D154" s="81" t="s">
        <v>209</v>
      </c>
      <c r="E154" s="24" t="s">
        <v>73</v>
      </c>
      <c r="F154" s="125" t="s">
        <v>787</v>
      </c>
      <c r="G154" s="27"/>
      <c r="H154" s="27" t="s">
        <v>200</v>
      </c>
      <c r="I154" s="24"/>
      <c r="J154" s="123" t="s">
        <v>788</v>
      </c>
      <c r="K154" s="127" t="n">
        <v>101081000084</v>
      </c>
      <c r="L154" s="120" t="n">
        <v>144100</v>
      </c>
      <c r="M154" s="111" t="s">
        <v>36</v>
      </c>
      <c r="N154" s="107" t="s">
        <v>36</v>
      </c>
      <c r="O154" s="107" t="s">
        <v>36</v>
      </c>
      <c r="P154" s="107" t="s">
        <v>36</v>
      </c>
    </row>
    <row r="155" s="85" customFormat="true" ht="90" hidden="false" customHeight="false" outlineLevel="0" collapsed="false">
      <c r="A155" s="22" t="s">
        <v>789</v>
      </c>
      <c r="B155" s="81" t="s">
        <v>184</v>
      </c>
      <c r="C155" s="50" t="s">
        <v>790</v>
      </c>
      <c r="D155" s="81" t="s">
        <v>209</v>
      </c>
      <c r="E155" s="24" t="s">
        <v>73</v>
      </c>
      <c r="F155" s="125" t="s">
        <v>791</v>
      </c>
      <c r="G155" s="27"/>
      <c r="H155" s="27" t="s">
        <v>200</v>
      </c>
      <c r="I155" s="24"/>
      <c r="J155" s="123" t="s">
        <v>792</v>
      </c>
      <c r="K155" s="127" t="n">
        <v>101081000085</v>
      </c>
      <c r="L155" s="120" t="n">
        <v>141520</v>
      </c>
      <c r="M155" s="111" t="s">
        <v>36</v>
      </c>
      <c r="N155" s="107" t="s">
        <v>36</v>
      </c>
      <c r="O155" s="107" t="s">
        <v>36</v>
      </c>
      <c r="P155" s="107" t="s">
        <v>36</v>
      </c>
    </row>
    <row r="156" s="85" customFormat="true" ht="90" hidden="false" customHeight="false" outlineLevel="0" collapsed="false">
      <c r="A156" s="22" t="s">
        <v>793</v>
      </c>
      <c r="B156" s="81" t="s">
        <v>184</v>
      </c>
      <c r="C156" s="50" t="s">
        <v>794</v>
      </c>
      <c r="D156" s="81" t="s">
        <v>209</v>
      </c>
      <c r="E156" s="24" t="s">
        <v>73</v>
      </c>
      <c r="F156" s="125" t="s">
        <v>795</v>
      </c>
      <c r="G156" s="27"/>
      <c r="H156" s="27" t="s">
        <v>200</v>
      </c>
      <c r="I156" s="24"/>
      <c r="J156" s="123" t="s">
        <v>796</v>
      </c>
      <c r="K156" s="127" t="n">
        <v>101081000086</v>
      </c>
      <c r="L156" s="120" t="n">
        <v>22310</v>
      </c>
      <c r="M156" s="111" t="s">
        <v>36</v>
      </c>
      <c r="N156" s="107" t="s">
        <v>36</v>
      </c>
      <c r="O156" s="107" t="s">
        <v>36</v>
      </c>
      <c r="P156" s="107" t="s">
        <v>36</v>
      </c>
    </row>
    <row r="157" s="85" customFormat="true" ht="90" hidden="false" customHeight="false" outlineLevel="0" collapsed="false">
      <c r="A157" s="22" t="s">
        <v>797</v>
      </c>
      <c r="B157" s="81" t="s">
        <v>184</v>
      </c>
      <c r="C157" s="50" t="s">
        <v>798</v>
      </c>
      <c r="D157" s="81" t="s">
        <v>209</v>
      </c>
      <c r="E157" s="24" t="s">
        <v>73</v>
      </c>
      <c r="F157" s="125" t="s">
        <v>799</v>
      </c>
      <c r="G157" s="27"/>
      <c r="H157" s="27" t="s">
        <v>200</v>
      </c>
      <c r="I157" s="24"/>
      <c r="J157" s="123" t="s">
        <v>800</v>
      </c>
      <c r="K157" s="127" t="n">
        <v>101081000087</v>
      </c>
      <c r="L157" s="120" t="n">
        <v>20290</v>
      </c>
      <c r="M157" s="111" t="s">
        <v>36</v>
      </c>
      <c r="N157" s="107" t="s">
        <v>36</v>
      </c>
      <c r="O157" s="107" t="s">
        <v>36</v>
      </c>
      <c r="P157" s="107" t="s">
        <v>36</v>
      </c>
    </row>
    <row r="158" s="85" customFormat="true" ht="90" hidden="false" customHeight="false" outlineLevel="0" collapsed="false">
      <c r="A158" s="22" t="s">
        <v>801</v>
      </c>
      <c r="B158" s="81" t="s">
        <v>184</v>
      </c>
      <c r="C158" s="50" t="s">
        <v>802</v>
      </c>
      <c r="D158" s="81" t="s">
        <v>209</v>
      </c>
      <c r="E158" s="24" t="s">
        <v>73</v>
      </c>
      <c r="F158" s="125" t="s">
        <v>803</v>
      </c>
      <c r="G158" s="27"/>
      <c r="H158" s="27" t="s">
        <v>200</v>
      </c>
      <c r="I158" s="24"/>
      <c r="J158" s="123" t="s">
        <v>804</v>
      </c>
      <c r="K158" s="127" t="n">
        <v>101081000088</v>
      </c>
      <c r="L158" s="120" t="n">
        <v>11077</v>
      </c>
      <c r="M158" s="111" t="s">
        <v>36</v>
      </c>
      <c r="N158" s="107" t="s">
        <v>36</v>
      </c>
      <c r="O158" s="107" t="s">
        <v>36</v>
      </c>
      <c r="P158" s="107" t="s">
        <v>36</v>
      </c>
    </row>
    <row r="159" s="85" customFormat="true" ht="90" hidden="false" customHeight="false" outlineLevel="0" collapsed="false">
      <c r="A159" s="22" t="s">
        <v>805</v>
      </c>
      <c r="B159" s="81" t="s">
        <v>184</v>
      </c>
      <c r="C159" s="50" t="s">
        <v>806</v>
      </c>
      <c r="D159" s="81" t="s">
        <v>209</v>
      </c>
      <c r="E159" s="24" t="s">
        <v>73</v>
      </c>
      <c r="F159" s="125" t="s">
        <v>807</v>
      </c>
      <c r="G159" s="27"/>
      <c r="H159" s="27" t="s">
        <v>200</v>
      </c>
      <c r="I159" s="24"/>
      <c r="J159" s="123" t="s">
        <v>784</v>
      </c>
      <c r="K159" s="127" t="n">
        <v>101081000089</v>
      </c>
      <c r="L159" s="120" t="n">
        <v>99696.56</v>
      </c>
      <c r="M159" s="111" t="s">
        <v>36</v>
      </c>
      <c r="N159" s="107" t="s">
        <v>36</v>
      </c>
      <c r="O159" s="107" t="s">
        <v>36</v>
      </c>
      <c r="P159" s="107" t="s">
        <v>36</v>
      </c>
    </row>
    <row r="160" s="85" customFormat="true" ht="90" hidden="false" customHeight="false" outlineLevel="0" collapsed="false">
      <c r="A160" s="22" t="s">
        <v>808</v>
      </c>
      <c r="B160" s="81" t="s">
        <v>184</v>
      </c>
      <c r="C160" s="50" t="s">
        <v>809</v>
      </c>
      <c r="D160" s="81" t="s">
        <v>209</v>
      </c>
      <c r="E160" s="24" t="s">
        <v>73</v>
      </c>
      <c r="F160" s="125" t="s">
        <v>810</v>
      </c>
      <c r="G160" s="27"/>
      <c r="H160" s="27" t="s">
        <v>200</v>
      </c>
      <c r="I160" s="24"/>
      <c r="J160" s="123" t="s">
        <v>811</v>
      </c>
      <c r="K160" s="127" t="n">
        <v>101081000090</v>
      </c>
      <c r="L160" s="120" t="n">
        <v>34100</v>
      </c>
      <c r="M160" s="111" t="s">
        <v>36</v>
      </c>
      <c r="N160" s="107" t="s">
        <v>36</v>
      </c>
      <c r="O160" s="107" t="s">
        <v>36</v>
      </c>
      <c r="P160" s="107" t="s">
        <v>36</v>
      </c>
    </row>
    <row r="161" s="85" customFormat="true" ht="90" hidden="false" customHeight="false" outlineLevel="0" collapsed="false">
      <c r="A161" s="22" t="s">
        <v>812</v>
      </c>
      <c r="B161" s="81" t="s">
        <v>184</v>
      </c>
      <c r="C161" s="50" t="s">
        <v>813</v>
      </c>
      <c r="D161" s="81" t="s">
        <v>209</v>
      </c>
      <c r="E161" s="24" t="s">
        <v>73</v>
      </c>
      <c r="F161" s="125" t="s">
        <v>814</v>
      </c>
      <c r="G161" s="27"/>
      <c r="H161" s="27" t="s">
        <v>200</v>
      </c>
      <c r="I161" s="24"/>
      <c r="J161" s="123" t="s">
        <v>815</v>
      </c>
      <c r="K161" s="127" t="n">
        <v>101081000091</v>
      </c>
      <c r="L161" s="120" t="n">
        <v>51580</v>
      </c>
      <c r="M161" s="111" t="s">
        <v>36</v>
      </c>
      <c r="N161" s="107" t="s">
        <v>36</v>
      </c>
      <c r="O161" s="107" t="s">
        <v>36</v>
      </c>
      <c r="P161" s="107" t="s">
        <v>36</v>
      </c>
    </row>
    <row r="162" s="85" customFormat="true" ht="90" hidden="false" customHeight="false" outlineLevel="0" collapsed="false">
      <c r="A162" s="22" t="s">
        <v>816</v>
      </c>
      <c r="B162" s="81" t="s">
        <v>184</v>
      </c>
      <c r="C162" s="50" t="s">
        <v>817</v>
      </c>
      <c r="D162" s="81" t="s">
        <v>209</v>
      </c>
      <c r="E162" s="24" t="s">
        <v>73</v>
      </c>
      <c r="F162" s="125" t="s">
        <v>818</v>
      </c>
      <c r="G162" s="27"/>
      <c r="H162" s="27" t="s">
        <v>200</v>
      </c>
      <c r="I162" s="24"/>
      <c r="J162" s="123" t="s">
        <v>819</v>
      </c>
      <c r="K162" s="127" t="n">
        <v>101081000092</v>
      </c>
      <c r="L162" s="120" t="n">
        <v>19055</v>
      </c>
      <c r="M162" s="111" t="s">
        <v>36</v>
      </c>
      <c r="N162" s="107" t="s">
        <v>36</v>
      </c>
      <c r="O162" s="107" t="s">
        <v>36</v>
      </c>
      <c r="P162" s="107" t="s">
        <v>36</v>
      </c>
    </row>
    <row r="163" s="85" customFormat="true" ht="90" hidden="false" customHeight="false" outlineLevel="0" collapsed="false">
      <c r="A163" s="22" t="s">
        <v>820</v>
      </c>
      <c r="B163" s="81" t="s">
        <v>184</v>
      </c>
      <c r="C163" s="50" t="s">
        <v>821</v>
      </c>
      <c r="D163" s="81" t="s">
        <v>209</v>
      </c>
      <c r="E163" s="24" t="s">
        <v>73</v>
      </c>
      <c r="F163" s="125" t="s">
        <v>822</v>
      </c>
      <c r="G163" s="27"/>
      <c r="H163" s="27" t="s">
        <v>200</v>
      </c>
      <c r="I163" s="24"/>
      <c r="J163" s="123" t="s">
        <v>823</v>
      </c>
      <c r="K163" s="127" t="n">
        <v>101081000093</v>
      </c>
      <c r="L163" s="120" t="n">
        <v>15572</v>
      </c>
      <c r="M163" s="111" t="s">
        <v>36</v>
      </c>
      <c r="N163" s="107" t="s">
        <v>36</v>
      </c>
      <c r="O163" s="107" t="s">
        <v>36</v>
      </c>
      <c r="P163" s="107" t="s">
        <v>36</v>
      </c>
    </row>
    <row r="164" s="85" customFormat="true" ht="90" hidden="false" customHeight="false" outlineLevel="0" collapsed="false">
      <c r="A164" s="22" t="s">
        <v>824</v>
      </c>
      <c r="B164" s="81" t="s">
        <v>184</v>
      </c>
      <c r="C164" s="50" t="s">
        <v>825</v>
      </c>
      <c r="D164" s="81" t="s">
        <v>209</v>
      </c>
      <c r="E164" s="24" t="s">
        <v>73</v>
      </c>
      <c r="F164" s="125" t="s">
        <v>826</v>
      </c>
      <c r="G164" s="27"/>
      <c r="H164" s="27" t="s">
        <v>200</v>
      </c>
      <c r="I164" s="24"/>
      <c r="J164" s="123" t="s">
        <v>827</v>
      </c>
      <c r="K164" s="127" t="n">
        <v>101081000094</v>
      </c>
      <c r="L164" s="120" t="n">
        <v>60700</v>
      </c>
      <c r="M164" s="111" t="s">
        <v>36</v>
      </c>
      <c r="N164" s="107" t="s">
        <v>36</v>
      </c>
      <c r="O164" s="107" t="s">
        <v>36</v>
      </c>
      <c r="P164" s="107" t="s">
        <v>36</v>
      </c>
    </row>
    <row r="165" s="85" customFormat="true" ht="90" hidden="false" customHeight="false" outlineLevel="0" collapsed="false">
      <c r="A165" s="22" t="s">
        <v>828</v>
      </c>
      <c r="B165" s="81" t="s">
        <v>184</v>
      </c>
      <c r="C165" s="50" t="s">
        <v>829</v>
      </c>
      <c r="D165" s="81" t="s">
        <v>209</v>
      </c>
      <c r="E165" s="24" t="s">
        <v>73</v>
      </c>
      <c r="F165" s="125" t="s">
        <v>830</v>
      </c>
      <c r="G165" s="27"/>
      <c r="H165" s="27" t="s">
        <v>200</v>
      </c>
      <c r="I165" s="24"/>
      <c r="J165" s="123" t="s">
        <v>831</v>
      </c>
      <c r="K165" s="127" t="n">
        <v>101081000095</v>
      </c>
      <c r="L165" s="120" t="n">
        <v>11446</v>
      </c>
      <c r="M165" s="111" t="s">
        <v>36</v>
      </c>
      <c r="N165" s="107" t="s">
        <v>36</v>
      </c>
      <c r="O165" s="107" t="s">
        <v>36</v>
      </c>
      <c r="P165" s="107" t="s">
        <v>36</v>
      </c>
    </row>
    <row r="166" s="85" customFormat="true" ht="90" hidden="false" customHeight="false" outlineLevel="0" collapsed="false">
      <c r="A166" s="22" t="s">
        <v>832</v>
      </c>
      <c r="B166" s="81" t="s">
        <v>184</v>
      </c>
      <c r="C166" s="50" t="s">
        <v>833</v>
      </c>
      <c r="D166" s="81" t="s">
        <v>209</v>
      </c>
      <c r="E166" s="24" t="s">
        <v>73</v>
      </c>
      <c r="F166" s="125" t="s">
        <v>834</v>
      </c>
      <c r="G166" s="27"/>
      <c r="H166" s="27" t="s">
        <v>200</v>
      </c>
      <c r="I166" s="24"/>
      <c r="J166" s="123" t="s">
        <v>835</v>
      </c>
      <c r="K166" s="127" t="n">
        <v>101081000096</v>
      </c>
      <c r="L166" s="120" t="n">
        <v>15835</v>
      </c>
      <c r="M166" s="111" t="s">
        <v>36</v>
      </c>
      <c r="N166" s="107" t="s">
        <v>36</v>
      </c>
      <c r="O166" s="107" t="s">
        <v>36</v>
      </c>
      <c r="P166" s="107" t="s">
        <v>36</v>
      </c>
    </row>
    <row r="167" s="85" customFormat="true" ht="90" hidden="false" customHeight="false" outlineLevel="0" collapsed="false">
      <c r="A167" s="22" t="s">
        <v>836</v>
      </c>
      <c r="B167" s="81" t="s">
        <v>184</v>
      </c>
      <c r="C167" s="50" t="s">
        <v>837</v>
      </c>
      <c r="D167" s="81" t="s">
        <v>209</v>
      </c>
      <c r="E167" s="24" t="s">
        <v>73</v>
      </c>
      <c r="F167" s="125" t="s">
        <v>838</v>
      </c>
      <c r="G167" s="27"/>
      <c r="H167" s="27" t="s">
        <v>200</v>
      </c>
      <c r="I167" s="24"/>
      <c r="J167" s="123" t="s">
        <v>839</v>
      </c>
      <c r="K167" s="127" t="n">
        <v>101081000097</v>
      </c>
      <c r="L167" s="120" t="n">
        <v>13280</v>
      </c>
      <c r="M167" s="111" t="s">
        <v>36</v>
      </c>
      <c r="N167" s="107" t="s">
        <v>36</v>
      </c>
      <c r="O167" s="107" t="s">
        <v>36</v>
      </c>
      <c r="P167" s="107" t="s">
        <v>36</v>
      </c>
    </row>
    <row r="168" s="85" customFormat="true" ht="90" hidden="false" customHeight="false" outlineLevel="0" collapsed="false">
      <c r="A168" s="22" t="s">
        <v>840</v>
      </c>
      <c r="B168" s="81" t="s">
        <v>184</v>
      </c>
      <c r="C168" s="50" t="s">
        <v>841</v>
      </c>
      <c r="D168" s="81" t="s">
        <v>209</v>
      </c>
      <c r="E168" s="24" t="s">
        <v>73</v>
      </c>
      <c r="F168" s="125" t="s">
        <v>842</v>
      </c>
      <c r="G168" s="27"/>
      <c r="H168" s="27" t="s">
        <v>200</v>
      </c>
      <c r="I168" s="24"/>
      <c r="J168" s="123" t="s">
        <v>843</v>
      </c>
      <c r="K168" s="127" t="n">
        <v>101081000098</v>
      </c>
      <c r="L168" s="120" t="n">
        <v>15000</v>
      </c>
      <c r="M168" s="111" t="s">
        <v>36</v>
      </c>
      <c r="N168" s="107" t="s">
        <v>36</v>
      </c>
      <c r="O168" s="107" t="s">
        <v>36</v>
      </c>
      <c r="P168" s="107" t="s">
        <v>36</v>
      </c>
    </row>
    <row r="169" s="85" customFormat="true" ht="105" hidden="false" customHeight="false" outlineLevel="0" collapsed="false">
      <c r="A169" s="22" t="s">
        <v>844</v>
      </c>
      <c r="B169" s="81" t="s">
        <v>184</v>
      </c>
      <c r="C169" s="50" t="s">
        <v>845</v>
      </c>
      <c r="D169" s="81" t="s">
        <v>209</v>
      </c>
      <c r="E169" s="24" t="s">
        <v>73</v>
      </c>
      <c r="F169" s="125" t="s">
        <v>846</v>
      </c>
      <c r="G169" s="27"/>
      <c r="H169" s="27" t="s">
        <v>200</v>
      </c>
      <c r="I169" s="24"/>
      <c r="J169" s="123" t="s">
        <v>847</v>
      </c>
      <c r="K169" s="127" t="n">
        <v>101081000099</v>
      </c>
      <c r="L169" s="120" t="n">
        <v>33300</v>
      </c>
      <c r="M169" s="111" t="s">
        <v>36</v>
      </c>
      <c r="N169" s="107" t="s">
        <v>36</v>
      </c>
      <c r="O169" s="107" t="s">
        <v>36</v>
      </c>
      <c r="P169" s="107" t="s">
        <v>36</v>
      </c>
    </row>
    <row r="170" s="85" customFormat="true" ht="90" hidden="false" customHeight="false" outlineLevel="0" collapsed="false">
      <c r="A170" s="22" t="s">
        <v>848</v>
      </c>
      <c r="B170" s="81" t="s">
        <v>184</v>
      </c>
      <c r="C170" s="50" t="s">
        <v>849</v>
      </c>
      <c r="D170" s="81" t="s">
        <v>209</v>
      </c>
      <c r="E170" s="24" t="s">
        <v>73</v>
      </c>
      <c r="F170" s="125" t="s">
        <v>850</v>
      </c>
      <c r="G170" s="27"/>
      <c r="H170" s="27" t="s">
        <v>200</v>
      </c>
      <c r="I170" s="24"/>
      <c r="J170" s="123" t="s">
        <v>851</v>
      </c>
      <c r="K170" s="127" t="n">
        <v>101081000100</v>
      </c>
      <c r="L170" s="120" t="n">
        <v>61690</v>
      </c>
      <c r="M170" s="111" t="s">
        <v>36</v>
      </c>
      <c r="N170" s="107" t="s">
        <v>36</v>
      </c>
      <c r="O170" s="107" t="s">
        <v>36</v>
      </c>
      <c r="P170" s="107" t="s">
        <v>36</v>
      </c>
    </row>
    <row r="171" s="85" customFormat="true" ht="105" hidden="false" customHeight="false" outlineLevel="0" collapsed="false">
      <c r="A171" s="22" t="s">
        <v>852</v>
      </c>
      <c r="B171" s="81" t="s">
        <v>184</v>
      </c>
      <c r="C171" s="50" t="s">
        <v>853</v>
      </c>
      <c r="D171" s="81" t="s">
        <v>209</v>
      </c>
      <c r="E171" s="24" t="s">
        <v>73</v>
      </c>
      <c r="F171" s="125" t="s">
        <v>854</v>
      </c>
      <c r="G171" s="27"/>
      <c r="H171" s="27" t="s">
        <v>200</v>
      </c>
      <c r="I171" s="24"/>
      <c r="J171" s="123" t="s">
        <v>855</v>
      </c>
      <c r="K171" s="127" t="n">
        <v>101081000101</v>
      </c>
      <c r="L171" s="120" t="n">
        <v>190000</v>
      </c>
      <c r="M171" s="111" t="s">
        <v>36</v>
      </c>
      <c r="N171" s="107" t="s">
        <v>36</v>
      </c>
      <c r="O171" s="107" t="s">
        <v>36</v>
      </c>
      <c r="P171" s="107" t="s">
        <v>36</v>
      </c>
    </row>
    <row r="172" s="85" customFormat="true" ht="105" hidden="false" customHeight="false" outlineLevel="0" collapsed="false">
      <c r="A172" s="22" t="s">
        <v>856</v>
      </c>
      <c r="B172" s="81" t="s">
        <v>184</v>
      </c>
      <c r="C172" s="50" t="s">
        <v>857</v>
      </c>
      <c r="D172" s="81" t="s">
        <v>209</v>
      </c>
      <c r="E172" s="24" t="s">
        <v>73</v>
      </c>
      <c r="F172" s="125" t="s">
        <v>858</v>
      </c>
      <c r="G172" s="27"/>
      <c r="H172" s="27" t="s">
        <v>200</v>
      </c>
      <c r="I172" s="24"/>
      <c r="J172" s="123" t="s">
        <v>859</v>
      </c>
      <c r="K172" s="127" t="n">
        <v>101081000102</v>
      </c>
      <c r="L172" s="120" t="n">
        <v>44500</v>
      </c>
      <c r="M172" s="111" t="s">
        <v>36</v>
      </c>
      <c r="N172" s="107" t="s">
        <v>36</v>
      </c>
      <c r="O172" s="107" t="s">
        <v>36</v>
      </c>
      <c r="P172" s="107" t="s">
        <v>36</v>
      </c>
    </row>
    <row r="173" s="85" customFormat="true" ht="90" hidden="false" customHeight="false" outlineLevel="0" collapsed="false">
      <c r="A173" s="22" t="s">
        <v>860</v>
      </c>
      <c r="B173" s="81" t="s">
        <v>184</v>
      </c>
      <c r="C173" s="50" t="s">
        <v>861</v>
      </c>
      <c r="D173" s="81" t="s">
        <v>209</v>
      </c>
      <c r="E173" s="24" t="s">
        <v>73</v>
      </c>
      <c r="F173" s="125" t="s">
        <v>862</v>
      </c>
      <c r="G173" s="27"/>
      <c r="H173" s="27" t="s">
        <v>200</v>
      </c>
      <c r="I173" s="24"/>
      <c r="J173" s="123" t="s">
        <v>863</v>
      </c>
      <c r="K173" s="127" t="n">
        <v>101081000103</v>
      </c>
      <c r="L173" s="120" t="n">
        <v>84777.85</v>
      </c>
      <c r="M173" s="111" t="s">
        <v>36</v>
      </c>
      <c r="N173" s="107" t="s">
        <v>36</v>
      </c>
      <c r="O173" s="107" t="s">
        <v>36</v>
      </c>
      <c r="P173" s="107" t="s">
        <v>36</v>
      </c>
    </row>
    <row r="174" s="85" customFormat="true" ht="105" hidden="false" customHeight="false" outlineLevel="0" collapsed="false">
      <c r="A174" s="22" t="s">
        <v>864</v>
      </c>
      <c r="B174" s="81" t="s">
        <v>184</v>
      </c>
      <c r="C174" s="50" t="s">
        <v>865</v>
      </c>
      <c r="D174" s="81" t="s">
        <v>209</v>
      </c>
      <c r="E174" s="24" t="s">
        <v>73</v>
      </c>
      <c r="F174" s="125" t="s">
        <v>866</v>
      </c>
      <c r="G174" s="27"/>
      <c r="H174" s="27" t="s">
        <v>200</v>
      </c>
      <c r="I174" s="24"/>
      <c r="J174" s="123" t="s">
        <v>867</v>
      </c>
      <c r="K174" s="127" t="n">
        <v>101081000104</v>
      </c>
      <c r="L174" s="120" t="n">
        <v>23474</v>
      </c>
      <c r="M174" s="111" t="s">
        <v>36</v>
      </c>
      <c r="N174" s="107" t="s">
        <v>36</v>
      </c>
      <c r="O174" s="107" t="s">
        <v>36</v>
      </c>
      <c r="P174" s="107" t="s">
        <v>36</v>
      </c>
    </row>
    <row r="175" s="85" customFormat="true" ht="90" hidden="false" customHeight="false" outlineLevel="0" collapsed="false">
      <c r="A175" s="22" t="s">
        <v>868</v>
      </c>
      <c r="B175" s="81" t="s">
        <v>184</v>
      </c>
      <c r="C175" s="50" t="s">
        <v>869</v>
      </c>
      <c r="D175" s="81" t="s">
        <v>209</v>
      </c>
      <c r="E175" s="24" t="s">
        <v>73</v>
      </c>
      <c r="F175" s="125" t="s">
        <v>870</v>
      </c>
      <c r="G175" s="27"/>
      <c r="H175" s="27" t="s">
        <v>200</v>
      </c>
      <c r="I175" s="24"/>
      <c r="J175" s="123" t="s">
        <v>871</v>
      </c>
      <c r="K175" s="127" t="n">
        <v>101081000105</v>
      </c>
      <c r="L175" s="120" t="n">
        <v>7030</v>
      </c>
      <c r="M175" s="111" t="s">
        <v>36</v>
      </c>
      <c r="N175" s="107" t="s">
        <v>36</v>
      </c>
      <c r="O175" s="107" t="s">
        <v>36</v>
      </c>
      <c r="P175" s="107" t="s">
        <v>36</v>
      </c>
    </row>
    <row r="176" s="85" customFormat="true" ht="90" hidden="false" customHeight="false" outlineLevel="0" collapsed="false">
      <c r="A176" s="22" t="s">
        <v>872</v>
      </c>
      <c r="B176" s="81" t="s">
        <v>184</v>
      </c>
      <c r="C176" s="50" t="s">
        <v>873</v>
      </c>
      <c r="D176" s="81" t="s">
        <v>209</v>
      </c>
      <c r="E176" s="24" t="s">
        <v>73</v>
      </c>
      <c r="F176" s="125" t="s">
        <v>874</v>
      </c>
      <c r="G176" s="27"/>
      <c r="H176" s="27" t="s">
        <v>200</v>
      </c>
      <c r="I176" s="24"/>
      <c r="J176" s="123" t="s">
        <v>875</v>
      </c>
      <c r="K176" s="127" t="n">
        <v>101081000106</v>
      </c>
      <c r="L176" s="120" t="n">
        <v>6382</v>
      </c>
      <c r="M176" s="111" t="s">
        <v>36</v>
      </c>
      <c r="N176" s="107" t="s">
        <v>36</v>
      </c>
      <c r="O176" s="107" t="s">
        <v>36</v>
      </c>
      <c r="P176" s="107" t="s">
        <v>36</v>
      </c>
    </row>
    <row r="177" s="85" customFormat="true" ht="90" hidden="false" customHeight="false" outlineLevel="0" collapsed="false">
      <c r="A177" s="22" t="s">
        <v>876</v>
      </c>
      <c r="B177" s="81" t="s">
        <v>184</v>
      </c>
      <c r="C177" s="50" t="s">
        <v>877</v>
      </c>
      <c r="D177" s="81" t="s">
        <v>209</v>
      </c>
      <c r="E177" s="24" t="s">
        <v>73</v>
      </c>
      <c r="F177" s="125" t="s">
        <v>878</v>
      </c>
      <c r="G177" s="27"/>
      <c r="H177" s="27" t="s">
        <v>200</v>
      </c>
      <c r="I177" s="24"/>
      <c r="J177" s="123" t="s">
        <v>879</v>
      </c>
      <c r="K177" s="127" t="n">
        <v>101081000107</v>
      </c>
      <c r="L177" s="120" t="n">
        <v>42575</v>
      </c>
      <c r="M177" s="111" t="s">
        <v>36</v>
      </c>
      <c r="N177" s="107" t="s">
        <v>36</v>
      </c>
      <c r="O177" s="107" t="s">
        <v>36</v>
      </c>
      <c r="P177" s="107" t="s">
        <v>36</v>
      </c>
    </row>
    <row r="178" s="85" customFormat="true" ht="105" hidden="false" customHeight="false" outlineLevel="0" collapsed="false">
      <c r="A178" s="22" t="s">
        <v>880</v>
      </c>
      <c r="B178" s="81" t="s">
        <v>184</v>
      </c>
      <c r="C178" s="50" t="s">
        <v>881</v>
      </c>
      <c r="D178" s="81" t="s">
        <v>209</v>
      </c>
      <c r="E178" s="24" t="s">
        <v>73</v>
      </c>
      <c r="F178" s="125" t="s">
        <v>882</v>
      </c>
      <c r="G178" s="27"/>
      <c r="H178" s="27" t="s">
        <v>200</v>
      </c>
      <c r="I178" s="24"/>
      <c r="J178" s="123" t="s">
        <v>717</v>
      </c>
      <c r="K178" s="127" t="n">
        <v>101081000108</v>
      </c>
      <c r="L178" s="120" t="n">
        <v>9860</v>
      </c>
      <c r="M178" s="111" t="s">
        <v>36</v>
      </c>
      <c r="N178" s="107" t="s">
        <v>36</v>
      </c>
      <c r="O178" s="107" t="s">
        <v>36</v>
      </c>
      <c r="P178" s="107" t="s">
        <v>36</v>
      </c>
    </row>
    <row r="179" s="85" customFormat="true" ht="90" hidden="false" customHeight="false" outlineLevel="0" collapsed="false">
      <c r="A179" s="22" t="s">
        <v>883</v>
      </c>
      <c r="B179" s="81" t="s">
        <v>184</v>
      </c>
      <c r="C179" s="134" t="s">
        <v>884</v>
      </c>
      <c r="D179" s="81" t="s">
        <v>209</v>
      </c>
      <c r="E179" s="24" t="s">
        <v>73</v>
      </c>
      <c r="F179" s="125" t="s">
        <v>885</v>
      </c>
      <c r="G179" s="27"/>
      <c r="H179" s="27" t="s">
        <v>200</v>
      </c>
      <c r="I179" s="24"/>
      <c r="J179" s="123" t="s">
        <v>886</v>
      </c>
      <c r="K179" s="127" t="n">
        <v>101081000109</v>
      </c>
      <c r="L179" s="120" t="n">
        <v>74094</v>
      </c>
      <c r="M179" s="111" t="s">
        <v>36</v>
      </c>
      <c r="N179" s="107" t="s">
        <v>36</v>
      </c>
      <c r="O179" s="107" t="s">
        <v>36</v>
      </c>
      <c r="P179" s="107" t="s">
        <v>36</v>
      </c>
    </row>
    <row r="180" s="85" customFormat="true" ht="90" hidden="false" customHeight="false" outlineLevel="0" collapsed="false">
      <c r="A180" s="22" t="s">
        <v>887</v>
      </c>
      <c r="B180" s="81" t="s">
        <v>184</v>
      </c>
      <c r="C180" s="50" t="s">
        <v>888</v>
      </c>
      <c r="D180" s="81" t="s">
        <v>209</v>
      </c>
      <c r="E180" s="24" t="s">
        <v>73</v>
      </c>
      <c r="F180" s="125" t="s">
        <v>889</v>
      </c>
      <c r="G180" s="27"/>
      <c r="H180" s="27" t="s">
        <v>200</v>
      </c>
      <c r="I180" s="24"/>
      <c r="J180" s="123" t="s">
        <v>890</v>
      </c>
      <c r="K180" s="127" t="n">
        <v>101081000110</v>
      </c>
      <c r="L180" s="120" t="n">
        <v>39767</v>
      </c>
      <c r="M180" s="111" t="s">
        <v>36</v>
      </c>
      <c r="N180" s="107" t="s">
        <v>36</v>
      </c>
      <c r="O180" s="107" t="s">
        <v>36</v>
      </c>
      <c r="P180" s="107" t="s">
        <v>36</v>
      </c>
    </row>
    <row r="181" s="85" customFormat="true" ht="105" hidden="false" customHeight="false" outlineLevel="0" collapsed="false">
      <c r="A181" s="22" t="s">
        <v>891</v>
      </c>
      <c r="B181" s="81" t="s">
        <v>184</v>
      </c>
      <c r="C181" s="50" t="s">
        <v>892</v>
      </c>
      <c r="D181" s="81" t="s">
        <v>209</v>
      </c>
      <c r="E181" s="24" t="s">
        <v>73</v>
      </c>
      <c r="F181" s="125" t="s">
        <v>893</v>
      </c>
      <c r="G181" s="27"/>
      <c r="H181" s="27" t="s">
        <v>200</v>
      </c>
      <c r="I181" s="24"/>
      <c r="J181" s="123" t="s">
        <v>698</v>
      </c>
      <c r="K181" s="127" t="n">
        <v>101081000111</v>
      </c>
      <c r="L181" s="120" t="n">
        <v>15580</v>
      </c>
      <c r="M181" s="111" t="s">
        <v>36</v>
      </c>
      <c r="N181" s="107" t="s">
        <v>36</v>
      </c>
      <c r="O181" s="107" t="s">
        <v>36</v>
      </c>
      <c r="P181" s="107" t="s">
        <v>36</v>
      </c>
    </row>
    <row r="182" s="85" customFormat="true" ht="90" hidden="false" customHeight="false" outlineLevel="0" collapsed="false">
      <c r="A182" s="22" t="s">
        <v>894</v>
      </c>
      <c r="B182" s="81" t="s">
        <v>184</v>
      </c>
      <c r="C182" s="50" t="s">
        <v>895</v>
      </c>
      <c r="D182" s="81" t="s">
        <v>209</v>
      </c>
      <c r="E182" s="24" t="s">
        <v>73</v>
      </c>
      <c r="F182" s="125" t="s">
        <v>896</v>
      </c>
      <c r="G182" s="27"/>
      <c r="H182" s="27" t="s">
        <v>200</v>
      </c>
      <c r="I182" s="24"/>
      <c r="J182" s="123" t="s">
        <v>642</v>
      </c>
      <c r="K182" s="127" t="n">
        <v>101081000112</v>
      </c>
      <c r="L182" s="120" t="n">
        <v>3154</v>
      </c>
      <c r="M182" s="111" t="s">
        <v>36</v>
      </c>
      <c r="N182" s="107" t="s">
        <v>36</v>
      </c>
      <c r="O182" s="107" t="s">
        <v>36</v>
      </c>
      <c r="P182" s="107" t="s">
        <v>36</v>
      </c>
    </row>
    <row r="183" s="85" customFormat="true" ht="120" hidden="false" customHeight="false" outlineLevel="0" collapsed="false">
      <c r="A183" s="22" t="s">
        <v>897</v>
      </c>
      <c r="B183" s="81" t="s">
        <v>184</v>
      </c>
      <c r="C183" s="50" t="s">
        <v>898</v>
      </c>
      <c r="D183" s="81" t="s">
        <v>209</v>
      </c>
      <c r="E183" s="24" t="s">
        <v>73</v>
      </c>
      <c r="F183" s="125" t="s">
        <v>899</v>
      </c>
      <c r="G183" s="27"/>
      <c r="H183" s="27" t="s">
        <v>200</v>
      </c>
      <c r="I183" s="24"/>
      <c r="J183" s="123" t="s">
        <v>900</v>
      </c>
      <c r="K183" s="127" t="n">
        <v>101081000113</v>
      </c>
      <c r="L183" s="120" t="n">
        <v>10176</v>
      </c>
      <c r="M183" s="111" t="s">
        <v>36</v>
      </c>
      <c r="N183" s="107" t="s">
        <v>36</v>
      </c>
      <c r="O183" s="107" t="s">
        <v>36</v>
      </c>
      <c r="P183" s="107" t="s">
        <v>36</v>
      </c>
    </row>
    <row r="184" s="85" customFormat="true" ht="90" hidden="false" customHeight="false" outlineLevel="0" collapsed="false">
      <c r="A184" s="22" t="s">
        <v>901</v>
      </c>
      <c r="B184" s="81" t="s">
        <v>184</v>
      </c>
      <c r="C184" s="50" t="s">
        <v>902</v>
      </c>
      <c r="D184" s="81" t="s">
        <v>209</v>
      </c>
      <c r="E184" s="24" t="s">
        <v>73</v>
      </c>
      <c r="F184" s="125" t="s">
        <v>903</v>
      </c>
      <c r="G184" s="27"/>
      <c r="H184" s="27" t="s">
        <v>200</v>
      </c>
      <c r="I184" s="24"/>
      <c r="J184" s="123" t="s">
        <v>904</v>
      </c>
      <c r="K184" s="127" t="n">
        <v>101081000115</v>
      </c>
      <c r="L184" s="120" t="n">
        <v>91716</v>
      </c>
      <c r="M184" s="111" t="s">
        <v>36</v>
      </c>
      <c r="N184" s="107" t="s">
        <v>36</v>
      </c>
      <c r="O184" s="107" t="s">
        <v>36</v>
      </c>
      <c r="P184" s="107" t="s">
        <v>36</v>
      </c>
    </row>
    <row r="185" s="85" customFormat="true" ht="90" hidden="false" customHeight="false" outlineLevel="0" collapsed="false">
      <c r="A185" s="22" t="s">
        <v>905</v>
      </c>
      <c r="B185" s="81" t="s">
        <v>184</v>
      </c>
      <c r="C185" s="134" t="s">
        <v>906</v>
      </c>
      <c r="D185" s="81" t="s">
        <v>209</v>
      </c>
      <c r="E185" s="24" t="s">
        <v>73</v>
      </c>
      <c r="F185" s="125" t="s">
        <v>907</v>
      </c>
      <c r="G185" s="27"/>
      <c r="H185" s="27" t="s">
        <v>200</v>
      </c>
      <c r="I185" s="24"/>
      <c r="J185" s="123" t="s">
        <v>908</v>
      </c>
      <c r="K185" s="127" t="n">
        <v>101081000116</v>
      </c>
      <c r="L185" s="120" t="n">
        <v>383603.09</v>
      </c>
      <c r="M185" s="111" t="s">
        <v>36</v>
      </c>
      <c r="N185" s="107" t="s">
        <v>36</v>
      </c>
      <c r="O185" s="107" t="s">
        <v>36</v>
      </c>
      <c r="P185" s="107" t="s">
        <v>36</v>
      </c>
    </row>
    <row r="186" s="85" customFormat="true" ht="90" hidden="false" customHeight="false" outlineLevel="0" collapsed="false">
      <c r="A186" s="22" t="s">
        <v>909</v>
      </c>
      <c r="B186" s="81" t="s">
        <v>184</v>
      </c>
      <c r="C186" s="134" t="s">
        <v>910</v>
      </c>
      <c r="D186" s="81" t="s">
        <v>209</v>
      </c>
      <c r="E186" s="24" t="s">
        <v>73</v>
      </c>
      <c r="F186" s="125" t="s">
        <v>911</v>
      </c>
      <c r="G186" s="27"/>
      <c r="H186" s="27" t="s">
        <v>200</v>
      </c>
      <c r="I186" s="24"/>
      <c r="J186" s="123" t="s">
        <v>912</v>
      </c>
      <c r="K186" s="127" t="n">
        <v>101081000117</v>
      </c>
      <c r="L186" s="120" t="n">
        <v>374755.39</v>
      </c>
      <c r="M186" s="111" t="s">
        <v>36</v>
      </c>
      <c r="N186" s="107" t="s">
        <v>36</v>
      </c>
      <c r="O186" s="107" t="s">
        <v>36</v>
      </c>
      <c r="P186" s="107" t="s">
        <v>36</v>
      </c>
    </row>
    <row r="187" s="85" customFormat="true" ht="90" hidden="false" customHeight="false" outlineLevel="0" collapsed="false">
      <c r="A187" s="22" t="s">
        <v>913</v>
      </c>
      <c r="B187" s="81" t="s">
        <v>184</v>
      </c>
      <c r="C187" s="50" t="s">
        <v>914</v>
      </c>
      <c r="D187" s="81" t="s">
        <v>209</v>
      </c>
      <c r="E187" s="24" t="s">
        <v>73</v>
      </c>
      <c r="F187" s="125" t="s">
        <v>915</v>
      </c>
      <c r="G187" s="27"/>
      <c r="H187" s="27" t="s">
        <v>200</v>
      </c>
      <c r="I187" s="24"/>
      <c r="J187" s="123" t="s">
        <v>916</v>
      </c>
      <c r="K187" s="127" t="n">
        <v>101081000118</v>
      </c>
      <c r="L187" s="120" t="n">
        <v>154118</v>
      </c>
      <c r="M187" s="111" t="s">
        <v>36</v>
      </c>
      <c r="N187" s="107" t="s">
        <v>36</v>
      </c>
      <c r="O187" s="107" t="s">
        <v>36</v>
      </c>
      <c r="P187" s="107" t="s">
        <v>36</v>
      </c>
    </row>
    <row r="188" s="85" customFormat="true" ht="120" hidden="false" customHeight="false" outlineLevel="0" collapsed="false">
      <c r="A188" s="22" t="s">
        <v>917</v>
      </c>
      <c r="B188" s="81" t="s">
        <v>184</v>
      </c>
      <c r="C188" s="50" t="s">
        <v>918</v>
      </c>
      <c r="D188" s="81" t="s">
        <v>209</v>
      </c>
      <c r="E188" s="24" t="s">
        <v>73</v>
      </c>
      <c r="F188" s="119" t="s">
        <v>919</v>
      </c>
      <c r="G188" s="27"/>
      <c r="H188" s="27" t="s">
        <v>200</v>
      </c>
      <c r="I188" s="24"/>
      <c r="J188" s="53" t="s">
        <v>920</v>
      </c>
      <c r="K188" s="92" t="s">
        <v>921</v>
      </c>
      <c r="L188" s="120" t="n">
        <v>1489468.5</v>
      </c>
      <c r="M188" s="111" t="s">
        <v>36</v>
      </c>
      <c r="N188" s="107" t="s">
        <v>36</v>
      </c>
      <c r="O188" s="107" t="s">
        <v>36</v>
      </c>
      <c r="P188" s="107" t="s">
        <v>36</v>
      </c>
    </row>
    <row r="189" s="85" customFormat="true" ht="90" hidden="false" customHeight="false" outlineLevel="0" collapsed="false">
      <c r="A189" s="22" t="s">
        <v>922</v>
      </c>
      <c r="B189" s="81" t="s">
        <v>184</v>
      </c>
      <c r="C189" s="40" t="s">
        <v>923</v>
      </c>
      <c r="D189" s="81" t="s">
        <v>209</v>
      </c>
      <c r="E189" s="24" t="s">
        <v>73</v>
      </c>
      <c r="F189" s="125" t="s">
        <v>924</v>
      </c>
      <c r="G189" s="27"/>
      <c r="H189" s="27" t="s">
        <v>200</v>
      </c>
      <c r="I189" s="24"/>
      <c r="J189" s="123" t="s">
        <v>925</v>
      </c>
      <c r="K189" s="127" t="n">
        <v>1085100099</v>
      </c>
      <c r="L189" s="120" t="n">
        <v>56328.84</v>
      </c>
      <c r="M189" s="111" t="s">
        <v>36</v>
      </c>
      <c r="N189" s="107" t="s">
        <v>36</v>
      </c>
      <c r="O189" s="107" t="s">
        <v>36</v>
      </c>
      <c r="P189" s="107" t="s">
        <v>36</v>
      </c>
    </row>
    <row r="190" s="85" customFormat="true" ht="90" hidden="false" customHeight="false" outlineLevel="0" collapsed="false">
      <c r="A190" s="22" t="s">
        <v>926</v>
      </c>
      <c r="B190" s="81" t="s">
        <v>184</v>
      </c>
      <c r="C190" s="40" t="s">
        <v>927</v>
      </c>
      <c r="D190" s="81" t="s">
        <v>209</v>
      </c>
      <c r="E190" s="24" t="s">
        <v>73</v>
      </c>
      <c r="F190" s="125" t="s">
        <v>928</v>
      </c>
      <c r="G190" s="27"/>
      <c r="H190" s="27" t="s">
        <v>200</v>
      </c>
      <c r="I190" s="24"/>
      <c r="J190" s="123" t="s">
        <v>929</v>
      </c>
      <c r="K190" s="127" t="n">
        <v>1085100100</v>
      </c>
      <c r="L190" s="120" t="n">
        <v>467376</v>
      </c>
      <c r="M190" s="111" t="s">
        <v>36</v>
      </c>
      <c r="N190" s="107" t="s">
        <v>36</v>
      </c>
      <c r="O190" s="107" t="s">
        <v>36</v>
      </c>
      <c r="P190" s="107" t="s">
        <v>36</v>
      </c>
    </row>
    <row r="191" s="85" customFormat="true" ht="14.25" hidden="false" customHeight="false" outlineLevel="0" collapsed="false">
      <c r="A191" s="30"/>
      <c r="B191" s="31" t="s">
        <v>38</v>
      </c>
      <c r="C191" s="31"/>
      <c r="D191" s="32"/>
      <c r="E191" s="32"/>
      <c r="F191" s="86"/>
      <c r="G191" s="32"/>
      <c r="H191" s="32"/>
      <c r="I191" s="34"/>
      <c r="J191" s="34"/>
      <c r="K191" s="87"/>
      <c r="L191" s="88" t="n">
        <f aca="false">SUM(L105:L190)</f>
        <v>6488139.15</v>
      </c>
      <c r="M191" s="117"/>
      <c r="N191" s="118"/>
      <c r="O191" s="118"/>
      <c r="P191" s="118"/>
    </row>
    <row r="192" s="137" customFormat="true" ht="15" hidden="false" customHeight="true" outlineLevel="0" collapsed="false">
      <c r="A192" s="58"/>
      <c r="B192" s="135" t="s">
        <v>129</v>
      </c>
      <c r="C192" s="135"/>
      <c r="D192" s="61"/>
      <c r="E192" s="61"/>
      <c r="F192" s="136"/>
      <c r="G192" s="61"/>
      <c r="H192" s="65"/>
      <c r="I192" s="61"/>
      <c r="J192" s="65"/>
      <c r="K192" s="65"/>
      <c r="L192" s="62" t="n">
        <f aca="false">L191+L103+L36+L28</f>
        <v>7702718.15</v>
      </c>
      <c r="M192" s="66"/>
      <c r="N192" s="66"/>
      <c r="O192" s="66"/>
      <c r="P192" s="66"/>
    </row>
    <row r="193" s="137" customFormat="true" ht="15" hidden="false" customHeight="false" outlineLevel="0" collapsed="false">
      <c r="A193" s="138"/>
      <c r="B193" s="68" t="s">
        <v>930</v>
      </c>
      <c r="C193" s="68"/>
      <c r="D193" s="20"/>
      <c r="E193" s="138"/>
      <c r="F193" s="139"/>
      <c r="G193" s="138"/>
      <c r="H193" s="138"/>
      <c r="I193" s="138"/>
      <c r="J193" s="138"/>
      <c r="K193" s="138"/>
      <c r="L193" s="140" t="n">
        <f aca="false">L192+L14</f>
        <v>43413161.09</v>
      </c>
      <c r="M193" s="138"/>
      <c r="N193" s="138"/>
      <c r="O193" s="138"/>
      <c r="P193" s="138"/>
    </row>
  </sheetData>
  <mergeCells count="12">
    <mergeCell ref="A1:P1"/>
    <mergeCell ref="A3:P3"/>
    <mergeCell ref="A4:P4"/>
    <mergeCell ref="A9:P9"/>
    <mergeCell ref="B14:C14"/>
    <mergeCell ref="A15:P15"/>
    <mergeCell ref="A16:P16"/>
    <mergeCell ref="A17:P17"/>
    <mergeCell ref="A29:P29"/>
    <mergeCell ref="A37:P37"/>
    <mergeCell ref="A104:P104"/>
    <mergeCell ref="B192:C1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6" activeCellId="0" sqref="B376"/>
    </sheetView>
  </sheetViews>
  <sheetFormatPr defaultColWidth="8.96484375" defaultRowHeight="15" zeroHeight="false" outlineLevelRow="0" outlineLevelCol="0"/>
  <cols>
    <col collapsed="false" customWidth="true" hidden="false" outlineLevel="0" max="1" min="1" style="141" width="10.13"/>
    <col collapsed="false" customWidth="true" hidden="false" outlineLevel="0" max="2" min="2" style="99" width="31.14"/>
    <col collapsed="false" customWidth="true" hidden="false" outlineLevel="0" max="3" min="3" style="99" width="19.85"/>
    <col collapsed="false" customWidth="true" hidden="false" outlineLevel="0" max="4" min="4" style="0" width="35.42"/>
    <col collapsed="false" customWidth="true" hidden="false" outlineLevel="0" max="5" min="5" style="99" width="15.85"/>
    <col collapsed="false" customWidth="true" hidden="false" outlineLevel="0" max="6" min="6" style="142" width="23.7"/>
    <col collapsed="false" customWidth="true" hidden="false" outlineLevel="0" max="7" min="7" style="0" width="17.7"/>
    <col collapsed="false" customWidth="true" hidden="false" outlineLevel="0" max="8" min="8" style="0" width="19.99"/>
    <col collapsed="false" customWidth="true" hidden="false" outlineLevel="0" max="9" min="9" style="0" width="16.28"/>
  </cols>
  <sheetData>
    <row r="1" customFormat="false" ht="39.6" hidden="false" customHeight="true" outlineLevel="0" collapsed="false">
      <c r="A1" s="143" t="s">
        <v>931</v>
      </c>
      <c r="B1" s="143"/>
      <c r="C1" s="143"/>
      <c r="D1" s="143"/>
      <c r="E1" s="143"/>
      <c r="F1" s="143"/>
      <c r="G1" s="143"/>
      <c r="H1" s="143"/>
      <c r="I1" s="143"/>
    </row>
    <row r="2" customFormat="false" ht="225" hidden="false" customHeight="false" outlineLevel="0" collapsed="false">
      <c r="A2" s="144" t="s">
        <v>16</v>
      </c>
      <c r="B2" s="73" t="s">
        <v>932</v>
      </c>
      <c r="C2" s="73" t="s">
        <v>933</v>
      </c>
      <c r="D2" s="74" t="s">
        <v>153</v>
      </c>
      <c r="E2" s="74" t="s">
        <v>934</v>
      </c>
      <c r="F2" s="74" t="s">
        <v>154</v>
      </c>
      <c r="G2" s="74" t="s">
        <v>935</v>
      </c>
      <c r="H2" s="74" t="s">
        <v>26</v>
      </c>
      <c r="I2" s="74" t="s">
        <v>936</v>
      </c>
    </row>
    <row r="3" s="39" customFormat="true" ht="15" hidden="false" customHeight="false" outlineLevel="0" collapsed="false">
      <c r="A3" s="78" t="s">
        <v>937</v>
      </c>
      <c r="B3" s="78"/>
      <c r="C3" s="78"/>
      <c r="D3" s="78"/>
      <c r="E3" s="78"/>
      <c r="F3" s="78"/>
      <c r="G3" s="78"/>
      <c r="H3" s="78"/>
      <c r="I3" s="78"/>
    </row>
    <row r="4" customFormat="false" ht="15.75" hidden="false" customHeight="true" outlineLevel="0" collapsed="false">
      <c r="A4" s="79" t="s">
        <v>938</v>
      </c>
      <c r="B4" s="79"/>
      <c r="C4" s="79"/>
      <c r="D4" s="79"/>
      <c r="E4" s="79"/>
      <c r="F4" s="79"/>
      <c r="G4" s="79"/>
      <c r="H4" s="79"/>
      <c r="I4" s="79"/>
    </row>
    <row r="5" s="39" customFormat="true" ht="15" hidden="false" customHeight="false" outlineLevel="0" collapsed="false">
      <c r="A5" s="145" t="s">
        <v>939</v>
      </c>
      <c r="B5" s="146" t="s">
        <v>940</v>
      </c>
      <c r="C5" s="147" t="s">
        <v>941</v>
      </c>
      <c r="D5" s="53" t="s">
        <v>942</v>
      </c>
      <c r="E5" s="148" t="n">
        <v>24800</v>
      </c>
      <c r="F5" s="149"/>
      <c r="G5" s="150" t="s">
        <v>36</v>
      </c>
      <c r="H5" s="17" t="s">
        <v>36</v>
      </c>
      <c r="I5" s="150" t="s">
        <v>36</v>
      </c>
    </row>
    <row r="6" s="39" customFormat="true" ht="15" hidden="false" customHeight="false" outlineLevel="0" collapsed="false">
      <c r="A6" s="145" t="s">
        <v>943</v>
      </c>
      <c r="B6" s="146" t="s">
        <v>944</v>
      </c>
      <c r="C6" s="147" t="s">
        <v>945</v>
      </c>
      <c r="D6" s="53" t="s">
        <v>942</v>
      </c>
      <c r="E6" s="148" t="n">
        <v>4700</v>
      </c>
      <c r="F6" s="149"/>
      <c r="G6" s="150" t="s">
        <v>36</v>
      </c>
      <c r="H6" s="17" t="s">
        <v>36</v>
      </c>
      <c r="I6" s="150" t="s">
        <v>36</v>
      </c>
    </row>
    <row r="7" s="39" customFormat="true" ht="15" hidden="false" customHeight="false" outlineLevel="0" collapsed="false">
      <c r="A7" s="145" t="s">
        <v>946</v>
      </c>
      <c r="B7" s="146" t="s">
        <v>947</v>
      </c>
      <c r="C7" s="147" t="s">
        <v>948</v>
      </c>
      <c r="D7" s="53" t="s">
        <v>942</v>
      </c>
      <c r="E7" s="148" t="n">
        <v>7446</v>
      </c>
      <c r="F7" s="53"/>
      <c r="G7" s="150" t="s">
        <v>36</v>
      </c>
      <c r="H7" s="17" t="s">
        <v>36</v>
      </c>
      <c r="I7" s="150" t="s">
        <v>36</v>
      </c>
    </row>
    <row r="8" s="39" customFormat="true" ht="30" hidden="false" customHeight="false" outlineLevel="0" collapsed="false">
      <c r="A8" s="145" t="s">
        <v>949</v>
      </c>
      <c r="B8" s="146" t="s">
        <v>950</v>
      </c>
      <c r="C8" s="147" t="s">
        <v>951</v>
      </c>
      <c r="D8" s="53" t="s">
        <v>942</v>
      </c>
      <c r="E8" s="148" t="n">
        <v>4452</v>
      </c>
      <c r="F8" s="27" t="s">
        <v>952</v>
      </c>
      <c r="G8" s="150" t="s">
        <v>36</v>
      </c>
      <c r="H8" s="17" t="s">
        <v>36</v>
      </c>
      <c r="I8" s="150" t="s">
        <v>36</v>
      </c>
    </row>
    <row r="9" s="39" customFormat="true" ht="15" hidden="false" customHeight="false" outlineLevel="0" collapsed="false">
      <c r="A9" s="145" t="s">
        <v>953</v>
      </c>
      <c r="B9" s="146" t="s">
        <v>954</v>
      </c>
      <c r="C9" s="147" t="s">
        <v>955</v>
      </c>
      <c r="D9" s="53" t="s">
        <v>942</v>
      </c>
      <c r="E9" s="148" t="n">
        <v>8109</v>
      </c>
      <c r="F9" s="149"/>
      <c r="G9" s="150" t="s">
        <v>36</v>
      </c>
      <c r="H9" s="17" t="s">
        <v>36</v>
      </c>
      <c r="I9" s="150" t="s">
        <v>36</v>
      </c>
    </row>
    <row r="10" s="39" customFormat="true" ht="30" hidden="false" customHeight="false" outlineLevel="0" collapsed="false">
      <c r="A10" s="145" t="s">
        <v>956</v>
      </c>
      <c r="B10" s="146" t="s">
        <v>957</v>
      </c>
      <c r="C10" s="147" t="s">
        <v>958</v>
      </c>
      <c r="D10" s="53" t="s">
        <v>942</v>
      </c>
      <c r="E10" s="148" t="n">
        <v>8800</v>
      </c>
      <c r="F10" s="27" t="s">
        <v>959</v>
      </c>
      <c r="G10" s="150" t="s">
        <v>36</v>
      </c>
      <c r="H10" s="17" t="s">
        <v>36</v>
      </c>
      <c r="I10" s="150" t="s">
        <v>36</v>
      </c>
    </row>
    <row r="11" s="39" customFormat="true" ht="15" hidden="false" customHeight="false" outlineLevel="0" collapsed="false">
      <c r="A11" s="145" t="s">
        <v>960</v>
      </c>
      <c r="B11" s="146" t="s">
        <v>947</v>
      </c>
      <c r="C11" s="147" t="s">
        <v>961</v>
      </c>
      <c r="D11" s="53" t="s">
        <v>942</v>
      </c>
      <c r="E11" s="148" t="n">
        <v>7446</v>
      </c>
      <c r="F11" s="149"/>
      <c r="G11" s="150" t="s">
        <v>36</v>
      </c>
      <c r="H11" s="17" t="s">
        <v>36</v>
      </c>
      <c r="I11" s="150" t="s">
        <v>36</v>
      </c>
    </row>
    <row r="12" s="39" customFormat="true" ht="30" hidden="false" customHeight="false" outlineLevel="0" collapsed="false">
      <c r="A12" s="145" t="s">
        <v>962</v>
      </c>
      <c r="B12" s="146" t="s">
        <v>963</v>
      </c>
      <c r="C12" s="147" t="s">
        <v>964</v>
      </c>
      <c r="D12" s="53" t="s">
        <v>942</v>
      </c>
      <c r="E12" s="148" t="n">
        <v>8800</v>
      </c>
      <c r="F12" s="27" t="s">
        <v>959</v>
      </c>
      <c r="G12" s="150" t="s">
        <v>36</v>
      </c>
      <c r="H12" s="17" t="s">
        <v>36</v>
      </c>
      <c r="I12" s="150" t="s">
        <v>36</v>
      </c>
    </row>
    <row r="13" s="39" customFormat="true" ht="30" hidden="false" customHeight="false" outlineLevel="0" collapsed="false">
      <c r="A13" s="145" t="s">
        <v>965</v>
      </c>
      <c r="B13" s="146" t="s">
        <v>966</v>
      </c>
      <c r="C13" s="147" t="s">
        <v>967</v>
      </c>
      <c r="D13" s="53" t="s">
        <v>942</v>
      </c>
      <c r="E13" s="148" t="n">
        <v>11100</v>
      </c>
      <c r="F13" s="149"/>
      <c r="G13" s="150" t="s">
        <v>36</v>
      </c>
      <c r="H13" s="17" t="s">
        <v>36</v>
      </c>
      <c r="I13" s="150" t="s">
        <v>36</v>
      </c>
    </row>
    <row r="14" s="39" customFormat="true" ht="45" hidden="false" customHeight="false" outlineLevel="0" collapsed="false">
      <c r="A14" s="145" t="s">
        <v>968</v>
      </c>
      <c r="B14" s="146" t="s">
        <v>969</v>
      </c>
      <c r="C14" s="147" t="s">
        <v>970</v>
      </c>
      <c r="D14" s="53" t="s">
        <v>942</v>
      </c>
      <c r="E14" s="148" t="n">
        <v>20300</v>
      </c>
      <c r="F14" s="149"/>
      <c r="G14" s="150" t="s">
        <v>36</v>
      </c>
      <c r="H14" s="17" t="s">
        <v>36</v>
      </c>
      <c r="I14" s="150" t="s">
        <v>36</v>
      </c>
    </row>
    <row r="15" s="39" customFormat="true" ht="45" hidden="false" customHeight="false" outlineLevel="0" collapsed="false">
      <c r="A15" s="145" t="s">
        <v>971</v>
      </c>
      <c r="B15" s="146" t="s">
        <v>969</v>
      </c>
      <c r="C15" s="147" t="s">
        <v>972</v>
      </c>
      <c r="D15" s="53" t="s">
        <v>942</v>
      </c>
      <c r="E15" s="148" t="n">
        <v>20300</v>
      </c>
      <c r="F15" s="149"/>
      <c r="G15" s="150" t="s">
        <v>36</v>
      </c>
      <c r="H15" s="17" t="s">
        <v>36</v>
      </c>
      <c r="I15" s="150" t="s">
        <v>36</v>
      </c>
    </row>
    <row r="16" s="39" customFormat="true" ht="45" hidden="false" customHeight="false" outlineLevel="0" collapsed="false">
      <c r="A16" s="145" t="s">
        <v>973</v>
      </c>
      <c r="B16" s="146" t="s">
        <v>969</v>
      </c>
      <c r="C16" s="147" t="s">
        <v>974</v>
      </c>
      <c r="D16" s="53" t="s">
        <v>942</v>
      </c>
      <c r="E16" s="148" t="n">
        <v>20300</v>
      </c>
      <c r="F16" s="149"/>
      <c r="G16" s="150" t="s">
        <v>36</v>
      </c>
      <c r="H16" s="17" t="s">
        <v>36</v>
      </c>
      <c r="I16" s="150" t="s">
        <v>36</v>
      </c>
    </row>
    <row r="17" s="39" customFormat="true" ht="30" hidden="false" customHeight="false" outlineLevel="0" collapsed="false">
      <c r="A17" s="145" t="s">
        <v>975</v>
      </c>
      <c r="B17" s="146" t="s">
        <v>976</v>
      </c>
      <c r="C17" s="147" t="s">
        <v>977</v>
      </c>
      <c r="D17" s="53" t="s">
        <v>942</v>
      </c>
      <c r="E17" s="148" t="n">
        <v>19000</v>
      </c>
      <c r="F17" s="149"/>
      <c r="G17" s="150" t="s">
        <v>36</v>
      </c>
      <c r="H17" s="17" t="s">
        <v>36</v>
      </c>
      <c r="I17" s="150" t="s">
        <v>36</v>
      </c>
    </row>
    <row r="18" s="39" customFormat="true" ht="15" hidden="false" customHeight="false" outlineLevel="0" collapsed="false">
      <c r="A18" s="145" t="s">
        <v>978</v>
      </c>
      <c r="B18" s="146" t="s">
        <v>979</v>
      </c>
      <c r="C18" s="147" t="s">
        <v>980</v>
      </c>
      <c r="D18" s="53" t="s">
        <v>942</v>
      </c>
      <c r="E18" s="148" t="n">
        <v>3171.14</v>
      </c>
      <c r="F18" s="149"/>
      <c r="G18" s="150" t="s">
        <v>36</v>
      </c>
      <c r="H18" s="17" t="s">
        <v>36</v>
      </c>
      <c r="I18" s="150" t="s">
        <v>36</v>
      </c>
    </row>
    <row r="19" s="39" customFormat="true" ht="30" hidden="false" customHeight="false" outlineLevel="0" collapsed="false">
      <c r="A19" s="145" t="s">
        <v>981</v>
      </c>
      <c r="B19" s="146" t="s">
        <v>982</v>
      </c>
      <c r="C19" s="147" t="s">
        <v>983</v>
      </c>
      <c r="D19" s="53" t="s">
        <v>942</v>
      </c>
      <c r="E19" s="148" t="n">
        <v>6279</v>
      </c>
      <c r="F19" s="149"/>
      <c r="G19" s="150" t="s">
        <v>36</v>
      </c>
      <c r="H19" s="17" t="s">
        <v>36</v>
      </c>
      <c r="I19" s="150" t="s">
        <v>36</v>
      </c>
    </row>
    <row r="20" s="39" customFormat="true" ht="15" hidden="false" customHeight="false" outlineLevel="0" collapsed="false">
      <c r="A20" s="145" t="s">
        <v>984</v>
      </c>
      <c r="B20" s="146" t="s">
        <v>985</v>
      </c>
      <c r="C20" s="147" t="s">
        <v>986</v>
      </c>
      <c r="D20" s="53" t="s">
        <v>942</v>
      </c>
      <c r="E20" s="148" t="n">
        <v>15013</v>
      </c>
      <c r="F20" s="149"/>
      <c r="G20" s="150" t="s">
        <v>36</v>
      </c>
      <c r="H20" s="17" t="s">
        <v>36</v>
      </c>
      <c r="I20" s="150" t="s">
        <v>36</v>
      </c>
    </row>
    <row r="21" s="39" customFormat="true" ht="15" hidden="false" customHeight="false" outlineLevel="0" collapsed="false">
      <c r="A21" s="145" t="s">
        <v>987</v>
      </c>
      <c r="B21" s="146" t="s">
        <v>988</v>
      </c>
      <c r="C21" s="147" t="s">
        <v>989</v>
      </c>
      <c r="D21" s="53" t="s">
        <v>942</v>
      </c>
      <c r="E21" s="148" t="n">
        <v>24184</v>
      </c>
      <c r="F21" s="149"/>
      <c r="G21" s="150" t="s">
        <v>36</v>
      </c>
      <c r="H21" s="17" t="s">
        <v>36</v>
      </c>
      <c r="I21" s="150" t="s">
        <v>36</v>
      </c>
    </row>
    <row r="22" s="39" customFormat="true" ht="30" hidden="false" customHeight="false" outlineLevel="0" collapsed="false">
      <c r="A22" s="145" t="s">
        <v>990</v>
      </c>
      <c r="B22" s="146" t="s">
        <v>991</v>
      </c>
      <c r="C22" s="147" t="s">
        <v>992</v>
      </c>
      <c r="D22" s="53" t="s">
        <v>942</v>
      </c>
      <c r="E22" s="148" t="n">
        <v>8900</v>
      </c>
      <c r="F22" s="149"/>
      <c r="G22" s="150" t="s">
        <v>36</v>
      </c>
      <c r="H22" s="17" t="s">
        <v>36</v>
      </c>
      <c r="I22" s="150" t="s">
        <v>36</v>
      </c>
    </row>
    <row r="23" s="39" customFormat="true" ht="30" hidden="false" customHeight="false" outlineLevel="0" collapsed="false">
      <c r="A23" s="145" t="s">
        <v>993</v>
      </c>
      <c r="B23" s="146" t="s">
        <v>994</v>
      </c>
      <c r="C23" s="147" t="s">
        <v>995</v>
      </c>
      <c r="D23" s="53" t="s">
        <v>942</v>
      </c>
      <c r="E23" s="148" t="n">
        <v>8209</v>
      </c>
      <c r="F23" s="149"/>
      <c r="G23" s="150" t="s">
        <v>36</v>
      </c>
      <c r="H23" s="17" t="s">
        <v>36</v>
      </c>
      <c r="I23" s="150" t="s">
        <v>36</v>
      </c>
    </row>
    <row r="24" s="39" customFormat="true" ht="30" hidden="false" customHeight="false" outlineLevel="0" collapsed="false">
      <c r="A24" s="145" t="s">
        <v>996</v>
      </c>
      <c r="B24" s="146" t="s">
        <v>994</v>
      </c>
      <c r="C24" s="147" t="s">
        <v>997</v>
      </c>
      <c r="D24" s="53" t="s">
        <v>942</v>
      </c>
      <c r="E24" s="148" t="n">
        <v>8209</v>
      </c>
      <c r="F24" s="149"/>
      <c r="G24" s="150" t="s">
        <v>36</v>
      </c>
      <c r="H24" s="17" t="s">
        <v>36</v>
      </c>
      <c r="I24" s="150" t="s">
        <v>36</v>
      </c>
    </row>
    <row r="25" s="39" customFormat="true" ht="45" hidden="false" customHeight="false" outlineLevel="0" collapsed="false">
      <c r="A25" s="145" t="s">
        <v>998</v>
      </c>
      <c r="B25" s="146" t="s">
        <v>999</v>
      </c>
      <c r="C25" s="147" t="s">
        <v>1000</v>
      </c>
      <c r="D25" s="53" t="s">
        <v>942</v>
      </c>
      <c r="E25" s="148" t="n">
        <v>101135</v>
      </c>
      <c r="F25" s="149"/>
      <c r="G25" s="150" t="s">
        <v>36</v>
      </c>
      <c r="H25" s="17" t="s">
        <v>36</v>
      </c>
      <c r="I25" s="150" t="s">
        <v>36</v>
      </c>
    </row>
    <row r="26" s="39" customFormat="true" ht="30" hidden="false" customHeight="false" outlineLevel="0" collapsed="false">
      <c r="A26" s="145" t="s">
        <v>1001</v>
      </c>
      <c r="B26" s="146" t="s">
        <v>1002</v>
      </c>
      <c r="C26" s="147" t="s">
        <v>1003</v>
      </c>
      <c r="D26" s="53" t="s">
        <v>942</v>
      </c>
      <c r="E26" s="148" t="n">
        <v>39800</v>
      </c>
      <c r="F26" s="149"/>
      <c r="G26" s="150" t="s">
        <v>36</v>
      </c>
      <c r="H26" s="17" t="s">
        <v>36</v>
      </c>
      <c r="I26" s="150" t="s">
        <v>36</v>
      </c>
    </row>
    <row r="27" s="39" customFormat="true" ht="30" hidden="false" customHeight="false" outlineLevel="0" collapsed="false">
      <c r="A27" s="145" t="s">
        <v>1004</v>
      </c>
      <c r="B27" s="146" t="s">
        <v>1002</v>
      </c>
      <c r="C27" s="147" t="s">
        <v>1005</v>
      </c>
      <c r="D27" s="53" t="s">
        <v>942</v>
      </c>
      <c r="E27" s="148" t="n">
        <v>39800</v>
      </c>
      <c r="F27" s="149"/>
      <c r="G27" s="150" t="s">
        <v>36</v>
      </c>
      <c r="H27" s="17" t="s">
        <v>36</v>
      </c>
      <c r="I27" s="150" t="s">
        <v>36</v>
      </c>
    </row>
    <row r="28" s="39" customFormat="true" ht="60" hidden="false" customHeight="false" outlineLevel="0" collapsed="false">
      <c r="A28" s="145" t="s">
        <v>1006</v>
      </c>
      <c r="B28" s="146" t="s">
        <v>1007</v>
      </c>
      <c r="C28" s="147" t="s">
        <v>1008</v>
      </c>
      <c r="D28" s="53" t="s">
        <v>942</v>
      </c>
      <c r="E28" s="148" t="n">
        <v>6816</v>
      </c>
      <c r="F28" s="149"/>
      <c r="G28" s="150" t="s">
        <v>36</v>
      </c>
      <c r="H28" s="17" t="s">
        <v>36</v>
      </c>
      <c r="I28" s="150" t="s">
        <v>36</v>
      </c>
    </row>
    <row r="29" s="39" customFormat="true" ht="30" hidden="false" customHeight="false" outlineLevel="0" collapsed="false">
      <c r="A29" s="145" t="s">
        <v>1009</v>
      </c>
      <c r="B29" s="146" t="s">
        <v>1010</v>
      </c>
      <c r="C29" s="147" t="s">
        <v>1011</v>
      </c>
      <c r="D29" s="53" t="s">
        <v>942</v>
      </c>
      <c r="E29" s="148" t="n">
        <v>5900</v>
      </c>
      <c r="F29" s="149"/>
      <c r="G29" s="150" t="s">
        <v>36</v>
      </c>
      <c r="H29" s="17" t="s">
        <v>36</v>
      </c>
      <c r="I29" s="150" t="s">
        <v>36</v>
      </c>
    </row>
    <row r="30" s="39" customFormat="true" ht="30" hidden="false" customHeight="false" outlineLevel="0" collapsed="false">
      <c r="A30" s="145" t="s">
        <v>1012</v>
      </c>
      <c r="B30" s="146" t="s">
        <v>1010</v>
      </c>
      <c r="C30" s="147" t="s">
        <v>1013</v>
      </c>
      <c r="D30" s="53" t="s">
        <v>942</v>
      </c>
      <c r="E30" s="148" t="n">
        <v>5900</v>
      </c>
      <c r="F30" s="149"/>
      <c r="G30" s="150" t="s">
        <v>36</v>
      </c>
      <c r="H30" s="17" t="s">
        <v>36</v>
      </c>
      <c r="I30" s="150" t="s">
        <v>36</v>
      </c>
    </row>
    <row r="31" s="39" customFormat="true" ht="30" hidden="false" customHeight="false" outlineLevel="0" collapsed="false">
      <c r="A31" s="145" t="s">
        <v>1014</v>
      </c>
      <c r="B31" s="146" t="s">
        <v>1015</v>
      </c>
      <c r="C31" s="147" t="s">
        <v>1016</v>
      </c>
      <c r="D31" s="53" t="s">
        <v>942</v>
      </c>
      <c r="E31" s="148" t="n">
        <v>9280</v>
      </c>
      <c r="F31" s="149"/>
      <c r="G31" s="150" t="s">
        <v>36</v>
      </c>
      <c r="H31" s="17" t="s">
        <v>36</v>
      </c>
      <c r="I31" s="150" t="s">
        <v>36</v>
      </c>
    </row>
    <row r="32" s="39" customFormat="true" ht="30" hidden="false" customHeight="false" outlineLevel="0" collapsed="false">
      <c r="A32" s="145" t="s">
        <v>1017</v>
      </c>
      <c r="B32" s="146" t="s">
        <v>1018</v>
      </c>
      <c r="C32" s="147" t="s">
        <v>1019</v>
      </c>
      <c r="D32" s="53" t="s">
        <v>942</v>
      </c>
      <c r="E32" s="148" t="n">
        <v>5550</v>
      </c>
      <c r="F32" s="149"/>
      <c r="G32" s="150" t="s">
        <v>36</v>
      </c>
      <c r="H32" s="17" t="s">
        <v>36</v>
      </c>
      <c r="I32" s="150" t="s">
        <v>36</v>
      </c>
    </row>
    <row r="33" s="39" customFormat="true" ht="15" hidden="false" customHeight="false" outlineLevel="0" collapsed="false">
      <c r="A33" s="145" t="s">
        <v>1020</v>
      </c>
      <c r="B33" s="146" t="s">
        <v>1021</v>
      </c>
      <c r="C33" s="147" t="s">
        <v>1022</v>
      </c>
      <c r="D33" s="53" t="s">
        <v>942</v>
      </c>
      <c r="E33" s="148" t="n">
        <v>6094</v>
      </c>
      <c r="F33" s="149"/>
      <c r="G33" s="150" t="s">
        <v>36</v>
      </c>
      <c r="H33" s="17" t="s">
        <v>36</v>
      </c>
      <c r="I33" s="150" t="s">
        <v>36</v>
      </c>
    </row>
    <row r="34" s="39" customFormat="true" ht="30" hidden="false" customHeight="false" outlineLevel="0" collapsed="false">
      <c r="A34" s="145" t="s">
        <v>1023</v>
      </c>
      <c r="B34" s="146" t="s">
        <v>1024</v>
      </c>
      <c r="C34" s="147" t="s">
        <v>1025</v>
      </c>
      <c r="D34" s="53" t="s">
        <v>942</v>
      </c>
      <c r="E34" s="148" t="n">
        <v>9972</v>
      </c>
      <c r="F34" s="149"/>
      <c r="G34" s="150" t="s">
        <v>36</v>
      </c>
      <c r="H34" s="17" t="s">
        <v>36</v>
      </c>
      <c r="I34" s="150" t="s">
        <v>36</v>
      </c>
    </row>
    <row r="35" s="39" customFormat="true" ht="30" hidden="false" customHeight="false" outlineLevel="0" collapsed="false">
      <c r="A35" s="145" t="s">
        <v>1026</v>
      </c>
      <c r="B35" s="146" t="s">
        <v>1027</v>
      </c>
      <c r="C35" s="147" t="s">
        <v>1028</v>
      </c>
      <c r="D35" s="53" t="s">
        <v>942</v>
      </c>
      <c r="E35" s="148" t="n">
        <v>7633</v>
      </c>
      <c r="F35" s="27" t="s">
        <v>1029</v>
      </c>
      <c r="G35" s="150" t="s">
        <v>36</v>
      </c>
      <c r="H35" s="17" t="s">
        <v>36</v>
      </c>
      <c r="I35" s="150" t="s">
        <v>36</v>
      </c>
    </row>
    <row r="36" s="39" customFormat="true" ht="30" hidden="false" customHeight="false" outlineLevel="0" collapsed="false">
      <c r="A36" s="145" t="s">
        <v>1030</v>
      </c>
      <c r="B36" s="146" t="s">
        <v>1015</v>
      </c>
      <c r="C36" s="147" t="s">
        <v>1031</v>
      </c>
      <c r="D36" s="53" t="s">
        <v>942</v>
      </c>
      <c r="E36" s="148" t="n">
        <v>9280</v>
      </c>
      <c r="F36" s="149"/>
      <c r="G36" s="150" t="s">
        <v>36</v>
      </c>
      <c r="H36" s="17" t="s">
        <v>36</v>
      </c>
      <c r="I36" s="150" t="s">
        <v>36</v>
      </c>
    </row>
    <row r="37" s="39" customFormat="true" ht="30" hidden="false" customHeight="false" outlineLevel="0" collapsed="false">
      <c r="A37" s="145" t="s">
        <v>1032</v>
      </c>
      <c r="B37" s="146" t="s">
        <v>1033</v>
      </c>
      <c r="C37" s="147" t="s">
        <v>1034</v>
      </c>
      <c r="D37" s="53" t="s">
        <v>942</v>
      </c>
      <c r="E37" s="148" t="n">
        <v>21301</v>
      </c>
      <c r="F37" s="149"/>
      <c r="G37" s="150" t="s">
        <v>36</v>
      </c>
      <c r="H37" s="17" t="s">
        <v>36</v>
      </c>
      <c r="I37" s="150" t="s">
        <v>36</v>
      </c>
    </row>
    <row r="38" s="39" customFormat="true" ht="45" hidden="false" customHeight="false" outlineLevel="0" collapsed="false">
      <c r="A38" s="145" t="s">
        <v>1035</v>
      </c>
      <c r="B38" s="146" t="s">
        <v>1036</v>
      </c>
      <c r="C38" s="147" t="s">
        <v>1037</v>
      </c>
      <c r="D38" s="53" t="s">
        <v>942</v>
      </c>
      <c r="E38" s="148" t="n">
        <v>20053</v>
      </c>
      <c r="F38" s="149"/>
      <c r="G38" s="150" t="s">
        <v>36</v>
      </c>
      <c r="H38" s="17" t="s">
        <v>36</v>
      </c>
      <c r="I38" s="150" t="s">
        <v>36</v>
      </c>
    </row>
    <row r="39" s="39" customFormat="true" ht="15" hidden="false" customHeight="false" outlineLevel="0" collapsed="false">
      <c r="A39" s="145" t="s">
        <v>1038</v>
      </c>
      <c r="B39" s="146" t="s">
        <v>1039</v>
      </c>
      <c r="C39" s="147" t="s">
        <v>1040</v>
      </c>
      <c r="D39" s="53" t="s">
        <v>942</v>
      </c>
      <c r="E39" s="148" t="n">
        <v>18950</v>
      </c>
      <c r="F39" s="149"/>
      <c r="G39" s="150" t="s">
        <v>36</v>
      </c>
      <c r="H39" s="17" t="s">
        <v>36</v>
      </c>
      <c r="I39" s="150" t="s">
        <v>36</v>
      </c>
    </row>
    <row r="40" s="39" customFormat="true" ht="30" hidden="false" customHeight="false" outlineLevel="0" collapsed="false">
      <c r="A40" s="145" t="s">
        <v>1041</v>
      </c>
      <c r="B40" s="146" t="s">
        <v>1042</v>
      </c>
      <c r="C40" s="147" t="s">
        <v>1043</v>
      </c>
      <c r="D40" s="53" t="s">
        <v>942</v>
      </c>
      <c r="E40" s="148" t="n">
        <v>120000</v>
      </c>
      <c r="F40" s="149"/>
      <c r="G40" s="150" t="s">
        <v>36</v>
      </c>
      <c r="H40" s="17" t="s">
        <v>36</v>
      </c>
      <c r="I40" s="150" t="s">
        <v>36</v>
      </c>
    </row>
    <row r="41" s="39" customFormat="true" ht="30" hidden="false" customHeight="false" outlineLevel="0" collapsed="false">
      <c r="A41" s="145" t="s">
        <v>1044</v>
      </c>
      <c r="B41" s="146" t="s">
        <v>1002</v>
      </c>
      <c r="C41" s="147" t="s">
        <v>1045</v>
      </c>
      <c r="D41" s="53" t="s">
        <v>942</v>
      </c>
      <c r="E41" s="148" t="n">
        <v>39800</v>
      </c>
      <c r="F41" s="149"/>
      <c r="G41" s="150" t="s">
        <v>36</v>
      </c>
      <c r="H41" s="17" t="s">
        <v>36</v>
      </c>
      <c r="I41" s="150" t="s">
        <v>36</v>
      </c>
    </row>
    <row r="42" s="39" customFormat="true" ht="48" hidden="false" customHeight="true" outlineLevel="0" collapsed="false">
      <c r="A42" s="145" t="s">
        <v>1046</v>
      </c>
      <c r="B42" s="146" t="s">
        <v>1047</v>
      </c>
      <c r="C42" s="147" t="s">
        <v>1048</v>
      </c>
      <c r="D42" s="53" t="s">
        <v>942</v>
      </c>
      <c r="E42" s="148" t="n">
        <v>75872</v>
      </c>
      <c r="F42" s="149"/>
      <c r="G42" s="150" t="s">
        <v>36</v>
      </c>
      <c r="H42" s="17" t="s">
        <v>36</v>
      </c>
      <c r="I42" s="150" t="s">
        <v>36</v>
      </c>
    </row>
    <row r="43" s="39" customFormat="true" ht="60" hidden="false" customHeight="false" outlineLevel="0" collapsed="false">
      <c r="A43" s="145" t="s">
        <v>1049</v>
      </c>
      <c r="B43" s="146" t="s">
        <v>1007</v>
      </c>
      <c r="C43" s="147" t="s">
        <v>1050</v>
      </c>
      <c r="D43" s="53" t="s">
        <v>942</v>
      </c>
      <c r="E43" s="148" t="n">
        <v>6816</v>
      </c>
      <c r="F43" s="149"/>
      <c r="G43" s="150" t="s">
        <v>36</v>
      </c>
      <c r="H43" s="17" t="s">
        <v>36</v>
      </c>
      <c r="I43" s="150" t="s">
        <v>36</v>
      </c>
    </row>
    <row r="44" s="39" customFormat="true" ht="45" hidden="false" customHeight="false" outlineLevel="0" collapsed="false">
      <c r="A44" s="145" t="s">
        <v>1051</v>
      </c>
      <c r="B44" s="146" t="s">
        <v>1052</v>
      </c>
      <c r="C44" s="147" t="s">
        <v>1053</v>
      </c>
      <c r="D44" s="53" t="s">
        <v>942</v>
      </c>
      <c r="E44" s="148" t="n">
        <v>49800</v>
      </c>
      <c r="F44" s="149"/>
      <c r="G44" s="150" t="s">
        <v>36</v>
      </c>
      <c r="H44" s="17" t="s">
        <v>36</v>
      </c>
      <c r="I44" s="150" t="s">
        <v>36</v>
      </c>
    </row>
    <row r="45" s="39" customFormat="true" ht="15" hidden="false" customHeight="false" outlineLevel="0" collapsed="false">
      <c r="A45" s="145" t="s">
        <v>1054</v>
      </c>
      <c r="B45" s="146" t="s">
        <v>1055</v>
      </c>
      <c r="C45" s="147" t="s">
        <v>1056</v>
      </c>
      <c r="D45" s="53" t="s">
        <v>942</v>
      </c>
      <c r="E45" s="148" t="n">
        <v>3600</v>
      </c>
      <c r="F45" s="149"/>
      <c r="G45" s="150" t="s">
        <v>36</v>
      </c>
      <c r="H45" s="17" t="s">
        <v>36</v>
      </c>
      <c r="I45" s="150" t="s">
        <v>36</v>
      </c>
    </row>
    <row r="46" s="39" customFormat="true" ht="30" hidden="false" customHeight="false" outlineLevel="0" collapsed="false">
      <c r="A46" s="145" t="s">
        <v>1057</v>
      </c>
      <c r="B46" s="146" t="s">
        <v>1058</v>
      </c>
      <c r="C46" s="147" t="s">
        <v>1059</v>
      </c>
      <c r="D46" s="53" t="s">
        <v>942</v>
      </c>
      <c r="E46" s="148" t="n">
        <v>16955</v>
      </c>
      <c r="F46" s="149"/>
      <c r="G46" s="150" t="s">
        <v>36</v>
      </c>
      <c r="H46" s="17" t="s">
        <v>36</v>
      </c>
      <c r="I46" s="150" t="s">
        <v>36</v>
      </c>
    </row>
    <row r="47" s="39" customFormat="true" ht="15" hidden="false" customHeight="false" outlineLevel="0" collapsed="false">
      <c r="A47" s="145" t="s">
        <v>1060</v>
      </c>
      <c r="B47" s="146" t="s">
        <v>1061</v>
      </c>
      <c r="C47" s="147" t="s">
        <v>1062</v>
      </c>
      <c r="D47" s="53" t="s">
        <v>942</v>
      </c>
      <c r="E47" s="148" t="n">
        <v>11700</v>
      </c>
      <c r="F47" s="149"/>
      <c r="G47" s="150" t="s">
        <v>36</v>
      </c>
      <c r="H47" s="17" t="s">
        <v>36</v>
      </c>
      <c r="I47" s="150" t="s">
        <v>36</v>
      </c>
    </row>
    <row r="48" s="39" customFormat="true" ht="15" hidden="false" customHeight="false" outlineLevel="0" collapsed="false">
      <c r="A48" s="145" t="s">
        <v>1063</v>
      </c>
      <c r="B48" s="146" t="s">
        <v>1021</v>
      </c>
      <c r="C48" s="147" t="s">
        <v>1064</v>
      </c>
      <c r="D48" s="53" t="s">
        <v>942</v>
      </c>
      <c r="E48" s="148" t="n">
        <v>6094</v>
      </c>
      <c r="F48" s="149"/>
      <c r="G48" s="150" t="s">
        <v>36</v>
      </c>
      <c r="H48" s="17" t="s">
        <v>36</v>
      </c>
      <c r="I48" s="150" t="s">
        <v>36</v>
      </c>
    </row>
    <row r="49" s="39" customFormat="true" ht="45" hidden="false" customHeight="false" outlineLevel="0" collapsed="false">
      <c r="A49" s="145" t="s">
        <v>1065</v>
      </c>
      <c r="B49" s="146" t="s">
        <v>1066</v>
      </c>
      <c r="C49" s="147" t="s">
        <v>1067</v>
      </c>
      <c r="D49" s="53" t="s">
        <v>942</v>
      </c>
      <c r="E49" s="148" t="n">
        <v>15995</v>
      </c>
      <c r="F49" s="149"/>
      <c r="G49" s="150" t="s">
        <v>36</v>
      </c>
      <c r="H49" s="17" t="s">
        <v>36</v>
      </c>
      <c r="I49" s="150" t="s">
        <v>36</v>
      </c>
    </row>
    <row r="50" s="39" customFormat="true" ht="30" hidden="false" customHeight="false" outlineLevel="0" collapsed="false">
      <c r="A50" s="145" t="s">
        <v>1068</v>
      </c>
      <c r="B50" s="146" t="s">
        <v>1069</v>
      </c>
      <c r="C50" s="147" t="s">
        <v>1070</v>
      </c>
      <c r="D50" s="53" t="s">
        <v>942</v>
      </c>
      <c r="E50" s="148" t="n">
        <v>6800</v>
      </c>
      <c r="F50" s="27" t="s">
        <v>1071</v>
      </c>
      <c r="G50" s="150" t="s">
        <v>36</v>
      </c>
      <c r="H50" s="17" t="s">
        <v>36</v>
      </c>
      <c r="I50" s="150" t="s">
        <v>36</v>
      </c>
    </row>
    <row r="51" s="39" customFormat="true" ht="15" hidden="false" customHeight="false" outlineLevel="0" collapsed="false">
      <c r="A51" s="145" t="s">
        <v>1072</v>
      </c>
      <c r="B51" s="146" t="s">
        <v>1073</v>
      </c>
      <c r="C51" s="147" t="s">
        <v>1074</v>
      </c>
      <c r="D51" s="53" t="s">
        <v>942</v>
      </c>
      <c r="E51" s="148" t="n">
        <v>9000</v>
      </c>
      <c r="F51" s="149"/>
      <c r="G51" s="150" t="s">
        <v>36</v>
      </c>
      <c r="H51" s="17" t="s">
        <v>36</v>
      </c>
      <c r="I51" s="150" t="s">
        <v>36</v>
      </c>
    </row>
    <row r="52" s="39" customFormat="true" ht="30" hidden="false" customHeight="false" outlineLevel="0" collapsed="false">
      <c r="A52" s="145" t="s">
        <v>1075</v>
      </c>
      <c r="B52" s="146" t="s">
        <v>1076</v>
      </c>
      <c r="C52" s="147" t="s">
        <v>1077</v>
      </c>
      <c r="D52" s="53" t="s">
        <v>942</v>
      </c>
      <c r="E52" s="148" t="n">
        <v>2950</v>
      </c>
      <c r="F52" s="149"/>
      <c r="G52" s="150" t="s">
        <v>36</v>
      </c>
      <c r="H52" s="17" t="s">
        <v>36</v>
      </c>
      <c r="I52" s="150" t="s">
        <v>36</v>
      </c>
    </row>
    <row r="53" s="39" customFormat="true" ht="15" hidden="false" customHeight="false" outlineLevel="0" collapsed="false">
      <c r="A53" s="145" t="s">
        <v>1078</v>
      </c>
      <c r="B53" s="146" t="s">
        <v>1079</v>
      </c>
      <c r="C53" s="147" t="s">
        <v>1080</v>
      </c>
      <c r="D53" s="53" t="s">
        <v>942</v>
      </c>
      <c r="E53" s="148" t="n">
        <v>2015</v>
      </c>
      <c r="F53" s="149"/>
      <c r="G53" s="150" t="s">
        <v>36</v>
      </c>
      <c r="H53" s="17" t="s">
        <v>36</v>
      </c>
      <c r="I53" s="150" t="s">
        <v>36</v>
      </c>
    </row>
    <row r="54" s="39" customFormat="true" ht="15" hidden="false" customHeight="false" outlineLevel="0" collapsed="false">
      <c r="A54" s="145" t="s">
        <v>1081</v>
      </c>
      <c r="B54" s="146" t="s">
        <v>1082</v>
      </c>
      <c r="C54" s="147" t="s">
        <v>1083</v>
      </c>
      <c r="D54" s="53" t="s">
        <v>942</v>
      </c>
      <c r="E54" s="148" t="n">
        <v>35000</v>
      </c>
      <c r="F54" s="149"/>
      <c r="G54" s="150" t="s">
        <v>36</v>
      </c>
      <c r="H54" s="17" t="s">
        <v>36</v>
      </c>
      <c r="I54" s="150" t="s">
        <v>36</v>
      </c>
    </row>
    <row r="55" s="39" customFormat="true" ht="15" hidden="false" customHeight="false" outlineLevel="0" collapsed="false">
      <c r="A55" s="151"/>
      <c r="B55" s="152" t="s">
        <v>1084</v>
      </c>
      <c r="C55" s="153"/>
      <c r="D55" s="154"/>
      <c r="E55" s="155" t="n">
        <f aca="false">SUM(E5:E54)</f>
        <v>949379.14</v>
      </c>
      <c r="F55" s="156"/>
      <c r="G55" s="150"/>
      <c r="H55" s="17"/>
      <c r="I55" s="150"/>
    </row>
    <row r="56" s="39" customFormat="true" ht="15" hidden="false" customHeight="false" outlineLevel="0" collapsed="false">
      <c r="A56" s="157" t="s">
        <v>1085</v>
      </c>
      <c r="B56" s="157"/>
      <c r="C56" s="157"/>
      <c r="D56" s="157"/>
      <c r="E56" s="157"/>
      <c r="F56" s="157"/>
      <c r="G56" s="157"/>
      <c r="H56" s="157"/>
      <c r="I56" s="157"/>
    </row>
    <row r="57" customFormat="false" ht="15.75" hidden="false" customHeight="false" outlineLevel="0" collapsed="false">
      <c r="A57" s="158" t="s">
        <v>938</v>
      </c>
      <c r="B57" s="158"/>
      <c r="C57" s="158"/>
      <c r="D57" s="158"/>
      <c r="E57" s="158"/>
      <c r="F57" s="158"/>
      <c r="G57" s="158"/>
      <c r="H57" s="158"/>
      <c r="I57" s="158"/>
    </row>
    <row r="58" s="39" customFormat="true" ht="45" hidden="false" customHeight="false" outlineLevel="0" collapsed="false">
      <c r="A58" s="145" t="s">
        <v>1086</v>
      </c>
      <c r="B58" s="146" t="s">
        <v>1087</v>
      </c>
      <c r="C58" s="147" t="s">
        <v>1088</v>
      </c>
      <c r="D58" s="53" t="s">
        <v>942</v>
      </c>
      <c r="E58" s="148" t="n">
        <v>9850</v>
      </c>
      <c r="F58" s="159"/>
      <c r="G58" s="150" t="s">
        <v>36</v>
      </c>
      <c r="H58" s="17" t="s">
        <v>36</v>
      </c>
      <c r="I58" s="150" t="s">
        <v>36</v>
      </c>
    </row>
    <row r="59" s="39" customFormat="true" ht="45" hidden="false" customHeight="false" outlineLevel="0" collapsed="false">
      <c r="A59" s="145" t="s">
        <v>1089</v>
      </c>
      <c r="B59" s="146" t="s">
        <v>1090</v>
      </c>
      <c r="C59" s="147" t="s">
        <v>1091</v>
      </c>
      <c r="D59" s="53" t="s">
        <v>942</v>
      </c>
      <c r="E59" s="148" t="n">
        <v>4420</v>
      </c>
      <c r="F59" s="159"/>
      <c r="G59" s="150" t="s">
        <v>36</v>
      </c>
      <c r="H59" s="17" t="s">
        <v>36</v>
      </c>
      <c r="I59" s="150" t="s">
        <v>36</v>
      </c>
    </row>
    <row r="60" s="39" customFormat="true" ht="45" hidden="false" customHeight="false" outlineLevel="0" collapsed="false">
      <c r="A60" s="145" t="s">
        <v>1092</v>
      </c>
      <c r="B60" s="146" t="s">
        <v>1090</v>
      </c>
      <c r="C60" s="147" t="s">
        <v>1093</v>
      </c>
      <c r="D60" s="53" t="s">
        <v>942</v>
      </c>
      <c r="E60" s="148" t="n">
        <v>4420</v>
      </c>
      <c r="F60" s="159"/>
      <c r="G60" s="150" t="s">
        <v>36</v>
      </c>
      <c r="H60" s="17" t="s">
        <v>36</v>
      </c>
      <c r="I60" s="150" t="s">
        <v>36</v>
      </c>
    </row>
    <row r="61" s="39" customFormat="true" ht="45" hidden="false" customHeight="false" outlineLevel="0" collapsed="false">
      <c r="A61" s="145" t="s">
        <v>1094</v>
      </c>
      <c r="B61" s="146" t="s">
        <v>1095</v>
      </c>
      <c r="C61" s="147" t="s">
        <v>1096</v>
      </c>
      <c r="D61" s="53" t="s">
        <v>942</v>
      </c>
      <c r="E61" s="148" t="n">
        <v>5250</v>
      </c>
      <c r="F61" s="159"/>
      <c r="G61" s="150" t="s">
        <v>36</v>
      </c>
      <c r="H61" s="17" t="s">
        <v>36</v>
      </c>
      <c r="I61" s="150" t="s">
        <v>36</v>
      </c>
    </row>
    <row r="62" s="39" customFormat="true" ht="45" hidden="false" customHeight="false" outlineLevel="0" collapsed="false">
      <c r="A62" s="145" t="s">
        <v>1097</v>
      </c>
      <c r="B62" s="146" t="s">
        <v>1095</v>
      </c>
      <c r="C62" s="147" t="s">
        <v>1098</v>
      </c>
      <c r="D62" s="53" t="s">
        <v>942</v>
      </c>
      <c r="E62" s="148" t="n">
        <v>5250</v>
      </c>
      <c r="F62" s="159"/>
      <c r="G62" s="150" t="s">
        <v>36</v>
      </c>
      <c r="H62" s="17" t="s">
        <v>36</v>
      </c>
      <c r="I62" s="150" t="s">
        <v>36</v>
      </c>
    </row>
    <row r="63" s="39" customFormat="true" ht="45" hidden="false" customHeight="false" outlineLevel="0" collapsed="false">
      <c r="A63" s="145" t="s">
        <v>1099</v>
      </c>
      <c r="B63" s="146" t="s">
        <v>1100</v>
      </c>
      <c r="C63" s="147" t="s">
        <v>1101</v>
      </c>
      <c r="D63" s="53" t="s">
        <v>942</v>
      </c>
      <c r="E63" s="148" t="n">
        <v>7840</v>
      </c>
      <c r="F63" s="159"/>
      <c r="G63" s="150" t="s">
        <v>36</v>
      </c>
      <c r="H63" s="17" t="s">
        <v>36</v>
      </c>
      <c r="I63" s="150" t="s">
        <v>36</v>
      </c>
    </row>
    <row r="64" s="39" customFormat="true" ht="45" hidden="false" customHeight="false" outlineLevel="0" collapsed="false">
      <c r="A64" s="145" t="s">
        <v>1102</v>
      </c>
      <c r="B64" s="146" t="s">
        <v>1103</v>
      </c>
      <c r="C64" s="147" t="s">
        <v>1104</v>
      </c>
      <c r="D64" s="53" t="s">
        <v>942</v>
      </c>
      <c r="E64" s="148" t="n">
        <v>7840</v>
      </c>
      <c r="F64" s="159"/>
      <c r="G64" s="150" t="s">
        <v>36</v>
      </c>
      <c r="H64" s="17" t="s">
        <v>36</v>
      </c>
      <c r="I64" s="150" t="s">
        <v>36</v>
      </c>
    </row>
    <row r="65" s="39" customFormat="true" ht="30" hidden="false" customHeight="false" outlineLevel="0" collapsed="false">
      <c r="A65" s="145" t="s">
        <v>1105</v>
      </c>
      <c r="B65" s="146" t="s">
        <v>1106</v>
      </c>
      <c r="C65" s="147" t="s">
        <v>1107</v>
      </c>
      <c r="D65" s="53" t="s">
        <v>942</v>
      </c>
      <c r="E65" s="148" t="n">
        <v>52500</v>
      </c>
      <c r="F65" s="159"/>
      <c r="G65" s="150" t="s">
        <v>36</v>
      </c>
      <c r="H65" s="17" t="s">
        <v>36</v>
      </c>
      <c r="I65" s="150" t="s">
        <v>36</v>
      </c>
    </row>
    <row r="66" s="39" customFormat="true" ht="30" hidden="false" customHeight="false" outlineLevel="0" collapsed="false">
      <c r="A66" s="145" t="s">
        <v>1108</v>
      </c>
      <c r="B66" s="146" t="s">
        <v>1109</v>
      </c>
      <c r="C66" s="147" t="s">
        <v>1110</v>
      </c>
      <c r="D66" s="53" t="s">
        <v>942</v>
      </c>
      <c r="E66" s="148" t="n">
        <v>7590</v>
      </c>
      <c r="F66" s="159"/>
      <c r="G66" s="150" t="s">
        <v>36</v>
      </c>
      <c r="H66" s="17" t="s">
        <v>36</v>
      </c>
      <c r="I66" s="150" t="s">
        <v>36</v>
      </c>
    </row>
    <row r="67" s="39" customFormat="true" ht="30" hidden="false" customHeight="false" outlineLevel="0" collapsed="false">
      <c r="A67" s="145" t="s">
        <v>1111</v>
      </c>
      <c r="B67" s="146" t="s">
        <v>1109</v>
      </c>
      <c r="C67" s="147" t="s">
        <v>1112</v>
      </c>
      <c r="D67" s="53" t="s">
        <v>942</v>
      </c>
      <c r="E67" s="148" t="n">
        <v>7590</v>
      </c>
      <c r="F67" s="159"/>
      <c r="G67" s="150" t="s">
        <v>36</v>
      </c>
      <c r="H67" s="17" t="s">
        <v>36</v>
      </c>
      <c r="I67" s="150" t="s">
        <v>36</v>
      </c>
    </row>
    <row r="68" s="39" customFormat="true" ht="45" hidden="false" customHeight="false" outlineLevel="0" collapsed="false">
      <c r="A68" s="145" t="s">
        <v>1113</v>
      </c>
      <c r="B68" s="146" t="s">
        <v>1114</v>
      </c>
      <c r="C68" s="147" t="s">
        <v>1115</v>
      </c>
      <c r="D68" s="53" t="s">
        <v>942</v>
      </c>
      <c r="E68" s="148" t="n">
        <v>12000</v>
      </c>
      <c r="F68" s="159"/>
      <c r="G68" s="150" t="s">
        <v>36</v>
      </c>
      <c r="H68" s="17" t="s">
        <v>36</v>
      </c>
      <c r="I68" s="150" t="s">
        <v>36</v>
      </c>
    </row>
    <row r="69" s="39" customFormat="true" ht="45" hidden="false" customHeight="false" outlineLevel="0" collapsed="false">
      <c r="A69" s="145" t="s">
        <v>1116</v>
      </c>
      <c r="B69" s="146" t="s">
        <v>1114</v>
      </c>
      <c r="C69" s="147" t="s">
        <v>1117</v>
      </c>
      <c r="D69" s="53" t="s">
        <v>942</v>
      </c>
      <c r="E69" s="148" t="n">
        <v>12000</v>
      </c>
      <c r="F69" s="159"/>
      <c r="G69" s="150" t="s">
        <v>36</v>
      </c>
      <c r="H69" s="17" t="s">
        <v>36</v>
      </c>
      <c r="I69" s="150" t="s">
        <v>36</v>
      </c>
    </row>
    <row r="70" s="39" customFormat="true" ht="30" hidden="false" customHeight="false" outlineLevel="0" collapsed="false">
      <c r="A70" s="145" t="s">
        <v>1118</v>
      </c>
      <c r="B70" s="146" t="s">
        <v>1119</v>
      </c>
      <c r="C70" s="147" t="s">
        <v>1120</v>
      </c>
      <c r="D70" s="53" t="s">
        <v>942</v>
      </c>
      <c r="E70" s="148" t="n">
        <v>11200</v>
      </c>
      <c r="F70" s="159"/>
      <c r="G70" s="150" t="s">
        <v>36</v>
      </c>
      <c r="H70" s="17" t="s">
        <v>36</v>
      </c>
      <c r="I70" s="150" t="s">
        <v>36</v>
      </c>
    </row>
    <row r="71" s="39" customFormat="true" ht="45" hidden="false" customHeight="false" outlineLevel="0" collapsed="false">
      <c r="A71" s="145" t="s">
        <v>1121</v>
      </c>
      <c r="B71" s="146" t="s">
        <v>1122</v>
      </c>
      <c r="C71" s="147" t="s">
        <v>1123</v>
      </c>
      <c r="D71" s="53" t="s">
        <v>942</v>
      </c>
      <c r="E71" s="148" t="n">
        <v>15500</v>
      </c>
      <c r="F71" s="159"/>
      <c r="G71" s="150" t="s">
        <v>36</v>
      </c>
      <c r="H71" s="17" t="s">
        <v>36</v>
      </c>
      <c r="I71" s="150" t="s">
        <v>36</v>
      </c>
    </row>
    <row r="72" s="39" customFormat="true" ht="30" hidden="false" customHeight="false" outlineLevel="0" collapsed="false">
      <c r="A72" s="145" t="s">
        <v>1124</v>
      </c>
      <c r="B72" s="146" t="s">
        <v>1125</v>
      </c>
      <c r="C72" s="147" t="s">
        <v>1126</v>
      </c>
      <c r="D72" s="53" t="s">
        <v>942</v>
      </c>
      <c r="E72" s="148" t="n">
        <v>5660</v>
      </c>
      <c r="F72" s="159"/>
      <c r="G72" s="150" t="s">
        <v>36</v>
      </c>
      <c r="H72" s="17" t="s">
        <v>36</v>
      </c>
      <c r="I72" s="150" t="s">
        <v>36</v>
      </c>
    </row>
    <row r="73" s="39" customFormat="true" ht="15" hidden="false" customHeight="false" outlineLevel="0" collapsed="false">
      <c r="A73" s="145" t="s">
        <v>1127</v>
      </c>
      <c r="B73" s="146" t="s">
        <v>1128</v>
      </c>
      <c r="C73" s="147" t="s">
        <v>1129</v>
      </c>
      <c r="D73" s="53" t="s">
        <v>942</v>
      </c>
      <c r="E73" s="148" t="n">
        <v>6904</v>
      </c>
      <c r="F73" s="159"/>
      <c r="G73" s="150" t="s">
        <v>36</v>
      </c>
      <c r="H73" s="17" t="s">
        <v>36</v>
      </c>
      <c r="I73" s="150" t="s">
        <v>36</v>
      </c>
    </row>
    <row r="74" s="39" customFormat="true" ht="45" hidden="false" customHeight="false" outlineLevel="0" collapsed="false">
      <c r="A74" s="145" t="s">
        <v>1130</v>
      </c>
      <c r="B74" s="146" t="s">
        <v>1131</v>
      </c>
      <c r="C74" s="147" t="s">
        <v>1132</v>
      </c>
      <c r="D74" s="53" t="s">
        <v>942</v>
      </c>
      <c r="E74" s="148" t="n">
        <v>6500</v>
      </c>
      <c r="F74" s="159"/>
      <c r="G74" s="150" t="s">
        <v>36</v>
      </c>
      <c r="H74" s="17" t="s">
        <v>36</v>
      </c>
      <c r="I74" s="150" t="s">
        <v>36</v>
      </c>
    </row>
    <row r="75" s="39" customFormat="true" ht="45" hidden="false" customHeight="false" outlineLevel="0" collapsed="false">
      <c r="A75" s="145" t="s">
        <v>1133</v>
      </c>
      <c r="B75" s="146" t="s">
        <v>1131</v>
      </c>
      <c r="C75" s="147" t="s">
        <v>1134</v>
      </c>
      <c r="D75" s="53" t="s">
        <v>942</v>
      </c>
      <c r="E75" s="148" t="n">
        <v>6500</v>
      </c>
      <c r="F75" s="159"/>
      <c r="G75" s="150" t="s">
        <v>36</v>
      </c>
      <c r="H75" s="17" t="s">
        <v>36</v>
      </c>
      <c r="I75" s="150" t="s">
        <v>36</v>
      </c>
    </row>
    <row r="76" s="39" customFormat="true" ht="30" hidden="false" customHeight="false" outlineLevel="0" collapsed="false">
      <c r="A76" s="145" t="s">
        <v>1135</v>
      </c>
      <c r="B76" s="146" t="s">
        <v>1136</v>
      </c>
      <c r="C76" s="147" t="s">
        <v>1137</v>
      </c>
      <c r="D76" s="53" t="s">
        <v>942</v>
      </c>
      <c r="E76" s="148" t="n">
        <v>7900</v>
      </c>
      <c r="F76" s="159"/>
      <c r="G76" s="150" t="s">
        <v>36</v>
      </c>
      <c r="H76" s="17" t="s">
        <v>36</v>
      </c>
      <c r="I76" s="150" t="s">
        <v>36</v>
      </c>
    </row>
    <row r="77" s="39" customFormat="true" ht="30" hidden="false" customHeight="false" outlineLevel="0" collapsed="false">
      <c r="A77" s="145" t="s">
        <v>1138</v>
      </c>
      <c r="B77" s="146" t="s">
        <v>1139</v>
      </c>
      <c r="C77" s="147" t="s">
        <v>1140</v>
      </c>
      <c r="D77" s="53" t="s">
        <v>942</v>
      </c>
      <c r="E77" s="148" t="n">
        <v>11500</v>
      </c>
      <c r="F77" s="159"/>
      <c r="G77" s="150" t="s">
        <v>36</v>
      </c>
      <c r="H77" s="17" t="s">
        <v>36</v>
      </c>
      <c r="I77" s="150" t="s">
        <v>36</v>
      </c>
    </row>
    <row r="78" s="39" customFormat="true" ht="30" hidden="false" customHeight="false" outlineLevel="0" collapsed="false">
      <c r="A78" s="145" t="s">
        <v>1141</v>
      </c>
      <c r="B78" s="146" t="s">
        <v>1142</v>
      </c>
      <c r="C78" s="147" t="s">
        <v>1143</v>
      </c>
      <c r="D78" s="53" t="s">
        <v>942</v>
      </c>
      <c r="E78" s="148" t="n">
        <v>25030</v>
      </c>
      <c r="F78" s="159"/>
      <c r="G78" s="150" t="s">
        <v>36</v>
      </c>
      <c r="H78" s="17" t="s">
        <v>36</v>
      </c>
      <c r="I78" s="150" t="s">
        <v>36</v>
      </c>
    </row>
    <row r="79" s="39" customFormat="true" ht="45" hidden="false" customHeight="false" outlineLevel="0" collapsed="false">
      <c r="A79" s="145" t="s">
        <v>1144</v>
      </c>
      <c r="B79" s="146" t="s">
        <v>1145</v>
      </c>
      <c r="C79" s="147" t="s">
        <v>1146</v>
      </c>
      <c r="D79" s="53" t="s">
        <v>942</v>
      </c>
      <c r="E79" s="148" t="n">
        <v>15920</v>
      </c>
      <c r="F79" s="159"/>
      <c r="G79" s="150" t="s">
        <v>36</v>
      </c>
      <c r="H79" s="17" t="s">
        <v>36</v>
      </c>
      <c r="I79" s="150" t="s">
        <v>36</v>
      </c>
    </row>
    <row r="80" s="39" customFormat="true" ht="30" hidden="false" customHeight="false" outlineLevel="0" collapsed="false">
      <c r="A80" s="145" t="s">
        <v>1147</v>
      </c>
      <c r="B80" s="146" t="s">
        <v>1148</v>
      </c>
      <c r="C80" s="147" t="s">
        <v>1149</v>
      </c>
      <c r="D80" s="53" t="s">
        <v>942</v>
      </c>
      <c r="E80" s="148" t="n">
        <v>5500</v>
      </c>
      <c r="F80" s="159"/>
      <c r="G80" s="150" t="s">
        <v>36</v>
      </c>
      <c r="H80" s="17" t="s">
        <v>36</v>
      </c>
      <c r="I80" s="150" t="s">
        <v>36</v>
      </c>
    </row>
    <row r="81" s="39" customFormat="true" ht="30" hidden="false" customHeight="false" outlineLevel="0" collapsed="false">
      <c r="A81" s="145" t="s">
        <v>1150</v>
      </c>
      <c r="B81" s="146" t="s">
        <v>1148</v>
      </c>
      <c r="C81" s="147" t="s">
        <v>1151</v>
      </c>
      <c r="D81" s="53" t="s">
        <v>942</v>
      </c>
      <c r="E81" s="148" t="n">
        <v>5500</v>
      </c>
      <c r="F81" s="159"/>
      <c r="G81" s="150" t="s">
        <v>36</v>
      </c>
      <c r="H81" s="17" t="s">
        <v>36</v>
      </c>
      <c r="I81" s="150" t="s">
        <v>36</v>
      </c>
    </row>
    <row r="82" s="39" customFormat="true" ht="30" hidden="false" customHeight="false" outlineLevel="0" collapsed="false">
      <c r="A82" s="145" t="s">
        <v>1152</v>
      </c>
      <c r="B82" s="146" t="s">
        <v>1148</v>
      </c>
      <c r="C82" s="147" t="s">
        <v>1153</v>
      </c>
      <c r="D82" s="53" t="s">
        <v>942</v>
      </c>
      <c r="E82" s="148" t="n">
        <v>5500</v>
      </c>
      <c r="F82" s="159"/>
      <c r="G82" s="150" t="s">
        <v>36</v>
      </c>
      <c r="H82" s="17" t="s">
        <v>36</v>
      </c>
      <c r="I82" s="150" t="s">
        <v>36</v>
      </c>
    </row>
    <row r="83" s="39" customFormat="true" ht="30" hidden="false" customHeight="false" outlineLevel="0" collapsed="false">
      <c r="A83" s="145" t="s">
        <v>1154</v>
      </c>
      <c r="B83" s="146" t="s">
        <v>1148</v>
      </c>
      <c r="C83" s="147" t="s">
        <v>1155</v>
      </c>
      <c r="D83" s="53" t="s">
        <v>942</v>
      </c>
      <c r="E83" s="148" t="n">
        <v>5500</v>
      </c>
      <c r="F83" s="159"/>
      <c r="G83" s="150" t="s">
        <v>36</v>
      </c>
      <c r="H83" s="17" t="s">
        <v>36</v>
      </c>
      <c r="I83" s="150" t="s">
        <v>36</v>
      </c>
    </row>
    <row r="84" s="39" customFormat="true" ht="30" hidden="false" customHeight="false" outlineLevel="0" collapsed="false">
      <c r="A84" s="145" t="s">
        <v>1156</v>
      </c>
      <c r="B84" s="146" t="s">
        <v>1157</v>
      </c>
      <c r="C84" s="147" t="s">
        <v>1158</v>
      </c>
      <c r="D84" s="53" t="s">
        <v>942</v>
      </c>
      <c r="E84" s="148" t="n">
        <v>32000</v>
      </c>
      <c r="F84" s="159"/>
      <c r="G84" s="150" t="s">
        <v>36</v>
      </c>
      <c r="H84" s="17" t="s">
        <v>36</v>
      </c>
      <c r="I84" s="150" t="s">
        <v>36</v>
      </c>
    </row>
    <row r="85" s="39" customFormat="true" ht="30" hidden="false" customHeight="false" outlineLevel="0" collapsed="false">
      <c r="A85" s="145" t="s">
        <v>1159</v>
      </c>
      <c r="B85" s="146" t="s">
        <v>1157</v>
      </c>
      <c r="C85" s="147" t="s">
        <v>1160</v>
      </c>
      <c r="D85" s="53" t="s">
        <v>942</v>
      </c>
      <c r="E85" s="148" t="n">
        <v>32000</v>
      </c>
      <c r="F85" s="159"/>
      <c r="G85" s="150" t="s">
        <v>36</v>
      </c>
      <c r="H85" s="17" t="s">
        <v>36</v>
      </c>
      <c r="I85" s="150" t="s">
        <v>36</v>
      </c>
    </row>
    <row r="86" s="39" customFormat="true" ht="30" hidden="false" customHeight="false" outlineLevel="0" collapsed="false">
      <c r="A86" s="145" t="s">
        <v>1161</v>
      </c>
      <c r="B86" s="146" t="s">
        <v>1157</v>
      </c>
      <c r="C86" s="147" t="s">
        <v>1162</v>
      </c>
      <c r="D86" s="53" t="s">
        <v>942</v>
      </c>
      <c r="E86" s="148" t="n">
        <v>32000</v>
      </c>
      <c r="F86" s="159"/>
      <c r="G86" s="150" t="s">
        <v>36</v>
      </c>
      <c r="H86" s="17" t="s">
        <v>36</v>
      </c>
      <c r="I86" s="150" t="s">
        <v>36</v>
      </c>
    </row>
    <row r="87" s="39" customFormat="true" ht="30" hidden="false" customHeight="false" outlineLevel="0" collapsed="false">
      <c r="A87" s="145" t="s">
        <v>1163</v>
      </c>
      <c r="B87" s="146" t="s">
        <v>1157</v>
      </c>
      <c r="C87" s="147" t="s">
        <v>1164</v>
      </c>
      <c r="D87" s="53" t="s">
        <v>942</v>
      </c>
      <c r="E87" s="148" t="n">
        <v>32000</v>
      </c>
      <c r="F87" s="159"/>
      <c r="G87" s="150" t="s">
        <v>36</v>
      </c>
      <c r="H87" s="17" t="s">
        <v>36</v>
      </c>
      <c r="I87" s="150" t="s">
        <v>36</v>
      </c>
    </row>
    <row r="88" s="39" customFormat="true" ht="30" hidden="false" customHeight="false" outlineLevel="0" collapsed="false">
      <c r="A88" s="145" t="s">
        <v>1165</v>
      </c>
      <c r="B88" s="146" t="s">
        <v>1166</v>
      </c>
      <c r="C88" s="147" t="s">
        <v>1167</v>
      </c>
      <c r="D88" s="53" t="s">
        <v>942</v>
      </c>
      <c r="E88" s="148" t="n">
        <v>25500</v>
      </c>
      <c r="F88" s="159"/>
      <c r="G88" s="150" t="s">
        <v>36</v>
      </c>
      <c r="H88" s="17" t="s">
        <v>36</v>
      </c>
      <c r="I88" s="150" t="s">
        <v>36</v>
      </c>
    </row>
    <row r="89" s="39" customFormat="true" ht="60" hidden="false" customHeight="false" outlineLevel="0" collapsed="false">
      <c r="A89" s="145" t="s">
        <v>1168</v>
      </c>
      <c r="B89" s="146" t="s">
        <v>1169</v>
      </c>
      <c r="C89" s="147" t="s">
        <v>1170</v>
      </c>
      <c r="D89" s="53" t="s">
        <v>942</v>
      </c>
      <c r="E89" s="148" t="n">
        <v>5280</v>
      </c>
      <c r="F89" s="159"/>
      <c r="G89" s="150" t="s">
        <v>36</v>
      </c>
      <c r="H89" s="17" t="s">
        <v>36</v>
      </c>
      <c r="I89" s="150" t="s">
        <v>36</v>
      </c>
    </row>
    <row r="90" s="39" customFormat="true" ht="60" hidden="false" customHeight="false" outlineLevel="0" collapsed="false">
      <c r="A90" s="145" t="s">
        <v>1171</v>
      </c>
      <c r="B90" s="146" t="s">
        <v>1169</v>
      </c>
      <c r="C90" s="147" t="s">
        <v>1172</v>
      </c>
      <c r="D90" s="53" t="s">
        <v>942</v>
      </c>
      <c r="E90" s="148" t="n">
        <v>5280</v>
      </c>
      <c r="F90" s="159"/>
      <c r="G90" s="150" t="s">
        <v>36</v>
      </c>
      <c r="H90" s="17" t="s">
        <v>36</v>
      </c>
      <c r="I90" s="150" t="s">
        <v>36</v>
      </c>
    </row>
    <row r="91" s="39" customFormat="true" ht="60" hidden="false" customHeight="false" outlineLevel="0" collapsed="false">
      <c r="A91" s="145" t="s">
        <v>1173</v>
      </c>
      <c r="B91" s="146" t="s">
        <v>1169</v>
      </c>
      <c r="C91" s="147" t="s">
        <v>1174</v>
      </c>
      <c r="D91" s="53" t="s">
        <v>942</v>
      </c>
      <c r="E91" s="148" t="n">
        <v>5280</v>
      </c>
      <c r="F91" s="159"/>
      <c r="G91" s="150" t="s">
        <v>36</v>
      </c>
      <c r="H91" s="17" t="s">
        <v>36</v>
      </c>
      <c r="I91" s="150" t="s">
        <v>36</v>
      </c>
    </row>
    <row r="92" s="39" customFormat="true" ht="60" hidden="false" customHeight="false" outlineLevel="0" collapsed="false">
      <c r="A92" s="145" t="s">
        <v>1175</v>
      </c>
      <c r="B92" s="146" t="s">
        <v>1169</v>
      </c>
      <c r="C92" s="147" t="s">
        <v>1176</v>
      </c>
      <c r="D92" s="53" t="s">
        <v>942</v>
      </c>
      <c r="E92" s="148" t="n">
        <v>5280</v>
      </c>
      <c r="F92" s="159"/>
      <c r="G92" s="150" t="s">
        <v>36</v>
      </c>
      <c r="H92" s="17" t="s">
        <v>36</v>
      </c>
      <c r="I92" s="150" t="s">
        <v>36</v>
      </c>
    </row>
    <row r="93" s="39" customFormat="true" ht="60" hidden="false" customHeight="false" outlineLevel="0" collapsed="false">
      <c r="A93" s="145" t="s">
        <v>1177</v>
      </c>
      <c r="B93" s="146" t="s">
        <v>1169</v>
      </c>
      <c r="C93" s="147" t="s">
        <v>1178</v>
      </c>
      <c r="D93" s="53" t="s">
        <v>942</v>
      </c>
      <c r="E93" s="148" t="n">
        <v>5280</v>
      </c>
      <c r="F93" s="159"/>
      <c r="G93" s="150" t="s">
        <v>36</v>
      </c>
      <c r="H93" s="17" t="s">
        <v>36</v>
      </c>
      <c r="I93" s="150" t="s">
        <v>36</v>
      </c>
    </row>
    <row r="94" s="39" customFormat="true" ht="60" hidden="false" customHeight="false" outlineLevel="0" collapsed="false">
      <c r="A94" s="145" t="s">
        <v>1179</v>
      </c>
      <c r="B94" s="146" t="s">
        <v>1169</v>
      </c>
      <c r="C94" s="147" t="s">
        <v>1180</v>
      </c>
      <c r="D94" s="53" t="s">
        <v>942</v>
      </c>
      <c r="E94" s="148" t="n">
        <v>5280</v>
      </c>
      <c r="F94" s="159"/>
      <c r="G94" s="150" t="s">
        <v>36</v>
      </c>
      <c r="H94" s="17" t="s">
        <v>36</v>
      </c>
      <c r="I94" s="150" t="s">
        <v>36</v>
      </c>
    </row>
    <row r="95" s="39" customFormat="true" ht="60" hidden="false" customHeight="false" outlineLevel="0" collapsed="false">
      <c r="A95" s="145" t="s">
        <v>1181</v>
      </c>
      <c r="B95" s="146" t="s">
        <v>1169</v>
      </c>
      <c r="C95" s="147" t="s">
        <v>1182</v>
      </c>
      <c r="D95" s="53" t="s">
        <v>942</v>
      </c>
      <c r="E95" s="148" t="n">
        <v>5280</v>
      </c>
      <c r="F95" s="159"/>
      <c r="G95" s="150" t="s">
        <v>36</v>
      </c>
      <c r="H95" s="17" t="s">
        <v>36</v>
      </c>
      <c r="I95" s="150" t="s">
        <v>36</v>
      </c>
    </row>
    <row r="96" s="39" customFormat="true" ht="60" hidden="false" customHeight="false" outlineLevel="0" collapsed="false">
      <c r="A96" s="145" t="s">
        <v>1183</v>
      </c>
      <c r="B96" s="146" t="s">
        <v>1169</v>
      </c>
      <c r="C96" s="147" t="s">
        <v>1184</v>
      </c>
      <c r="D96" s="53" t="s">
        <v>942</v>
      </c>
      <c r="E96" s="148" t="n">
        <v>5280</v>
      </c>
      <c r="F96" s="159"/>
      <c r="G96" s="150" t="s">
        <v>36</v>
      </c>
      <c r="H96" s="17" t="s">
        <v>36</v>
      </c>
      <c r="I96" s="150" t="s">
        <v>36</v>
      </c>
    </row>
    <row r="97" s="39" customFormat="true" ht="60" hidden="false" customHeight="false" outlineLevel="0" collapsed="false">
      <c r="A97" s="145" t="s">
        <v>1185</v>
      </c>
      <c r="B97" s="146" t="s">
        <v>1169</v>
      </c>
      <c r="C97" s="147" t="s">
        <v>1186</v>
      </c>
      <c r="D97" s="53" t="s">
        <v>942</v>
      </c>
      <c r="E97" s="148" t="n">
        <v>5280</v>
      </c>
      <c r="F97" s="159"/>
      <c r="G97" s="150" t="s">
        <v>36</v>
      </c>
      <c r="H97" s="17" t="s">
        <v>36</v>
      </c>
      <c r="I97" s="150" t="s">
        <v>36</v>
      </c>
    </row>
    <row r="98" s="39" customFormat="true" ht="60" hidden="false" customHeight="false" outlineLevel="0" collapsed="false">
      <c r="A98" s="145" t="s">
        <v>1187</v>
      </c>
      <c r="B98" s="146" t="s">
        <v>1169</v>
      </c>
      <c r="C98" s="147" t="s">
        <v>1188</v>
      </c>
      <c r="D98" s="53" t="s">
        <v>942</v>
      </c>
      <c r="E98" s="148" t="n">
        <v>5280</v>
      </c>
      <c r="F98" s="159"/>
      <c r="G98" s="150" t="s">
        <v>36</v>
      </c>
      <c r="H98" s="17" t="s">
        <v>36</v>
      </c>
      <c r="I98" s="150" t="s">
        <v>36</v>
      </c>
    </row>
    <row r="99" s="39" customFormat="true" ht="60" hidden="false" customHeight="false" outlineLevel="0" collapsed="false">
      <c r="A99" s="145" t="s">
        <v>1189</v>
      </c>
      <c r="B99" s="146" t="s">
        <v>1169</v>
      </c>
      <c r="C99" s="147" t="s">
        <v>1190</v>
      </c>
      <c r="D99" s="53" t="s">
        <v>942</v>
      </c>
      <c r="E99" s="148" t="n">
        <v>5280</v>
      </c>
      <c r="F99" s="159"/>
      <c r="G99" s="150" t="s">
        <v>36</v>
      </c>
      <c r="H99" s="17" t="s">
        <v>36</v>
      </c>
      <c r="I99" s="150" t="s">
        <v>36</v>
      </c>
    </row>
    <row r="100" s="39" customFormat="true" ht="60" hidden="false" customHeight="false" outlineLevel="0" collapsed="false">
      <c r="A100" s="145" t="s">
        <v>1191</v>
      </c>
      <c r="B100" s="146" t="s">
        <v>1169</v>
      </c>
      <c r="C100" s="147" t="s">
        <v>1192</v>
      </c>
      <c r="D100" s="53" t="s">
        <v>942</v>
      </c>
      <c r="E100" s="148" t="n">
        <v>5280</v>
      </c>
      <c r="F100" s="159"/>
      <c r="G100" s="150" t="s">
        <v>36</v>
      </c>
      <c r="H100" s="17" t="s">
        <v>36</v>
      </c>
      <c r="I100" s="150" t="s">
        <v>36</v>
      </c>
    </row>
    <row r="101" s="39" customFormat="true" ht="60" hidden="false" customHeight="false" outlineLevel="0" collapsed="false">
      <c r="A101" s="145" t="s">
        <v>1193</v>
      </c>
      <c r="B101" s="146" t="s">
        <v>1169</v>
      </c>
      <c r="C101" s="147" t="s">
        <v>1194</v>
      </c>
      <c r="D101" s="53" t="s">
        <v>942</v>
      </c>
      <c r="E101" s="148" t="n">
        <v>5280</v>
      </c>
      <c r="F101" s="159"/>
      <c r="G101" s="150" t="s">
        <v>36</v>
      </c>
      <c r="H101" s="17" t="s">
        <v>36</v>
      </c>
      <c r="I101" s="150" t="s">
        <v>36</v>
      </c>
    </row>
    <row r="102" s="39" customFormat="true" ht="60" hidden="false" customHeight="false" outlineLevel="0" collapsed="false">
      <c r="A102" s="145" t="s">
        <v>1195</v>
      </c>
      <c r="B102" s="146" t="s">
        <v>1169</v>
      </c>
      <c r="C102" s="147" t="s">
        <v>1196</v>
      </c>
      <c r="D102" s="53" t="s">
        <v>942</v>
      </c>
      <c r="E102" s="148" t="n">
        <v>5280</v>
      </c>
      <c r="F102" s="159"/>
      <c r="G102" s="150" t="s">
        <v>36</v>
      </c>
      <c r="H102" s="17" t="s">
        <v>36</v>
      </c>
      <c r="I102" s="150" t="s">
        <v>36</v>
      </c>
    </row>
    <row r="103" s="39" customFormat="true" ht="60" hidden="false" customHeight="false" outlineLevel="0" collapsed="false">
      <c r="A103" s="145" t="s">
        <v>1197</v>
      </c>
      <c r="B103" s="146" t="s">
        <v>1169</v>
      </c>
      <c r="C103" s="147" t="s">
        <v>1198</v>
      </c>
      <c r="D103" s="53" t="s">
        <v>942</v>
      </c>
      <c r="E103" s="148" t="n">
        <v>5280</v>
      </c>
      <c r="F103" s="159"/>
      <c r="G103" s="150" t="s">
        <v>36</v>
      </c>
      <c r="H103" s="17" t="s">
        <v>36</v>
      </c>
      <c r="I103" s="150" t="s">
        <v>36</v>
      </c>
    </row>
    <row r="104" s="39" customFormat="true" ht="60" hidden="false" customHeight="false" outlineLevel="0" collapsed="false">
      <c r="A104" s="145" t="s">
        <v>1199</v>
      </c>
      <c r="B104" s="146" t="s">
        <v>1169</v>
      </c>
      <c r="C104" s="147" t="s">
        <v>1200</v>
      </c>
      <c r="D104" s="53" t="s">
        <v>942</v>
      </c>
      <c r="E104" s="148" t="n">
        <v>5280</v>
      </c>
      <c r="F104" s="159"/>
      <c r="G104" s="150" t="s">
        <v>36</v>
      </c>
      <c r="H104" s="17" t="s">
        <v>36</v>
      </c>
      <c r="I104" s="150" t="s">
        <v>36</v>
      </c>
    </row>
    <row r="105" s="39" customFormat="true" ht="60" hidden="false" customHeight="false" outlineLevel="0" collapsed="false">
      <c r="A105" s="145" t="s">
        <v>1201</v>
      </c>
      <c r="B105" s="146" t="s">
        <v>1202</v>
      </c>
      <c r="C105" s="147" t="s">
        <v>1203</v>
      </c>
      <c r="D105" s="53" t="s">
        <v>942</v>
      </c>
      <c r="E105" s="148" t="n">
        <v>80610</v>
      </c>
      <c r="F105" s="159"/>
      <c r="G105" s="150" t="s">
        <v>36</v>
      </c>
      <c r="H105" s="17" t="s">
        <v>36</v>
      </c>
      <c r="I105" s="150" t="s">
        <v>36</v>
      </c>
    </row>
    <row r="106" s="39" customFormat="true" ht="15" hidden="false" customHeight="false" outlineLevel="0" collapsed="false">
      <c r="A106" s="145" t="s">
        <v>1204</v>
      </c>
      <c r="B106" s="146" t="s">
        <v>1205</v>
      </c>
      <c r="C106" s="147" t="s">
        <v>1206</v>
      </c>
      <c r="D106" s="53" t="s">
        <v>942</v>
      </c>
      <c r="E106" s="148" t="n">
        <v>95000</v>
      </c>
      <c r="F106" s="159"/>
      <c r="G106" s="150" t="s">
        <v>36</v>
      </c>
      <c r="H106" s="17" t="s">
        <v>36</v>
      </c>
      <c r="I106" s="150" t="s">
        <v>36</v>
      </c>
    </row>
    <row r="107" s="39" customFormat="true" ht="30" hidden="false" customHeight="false" outlineLevel="0" collapsed="false">
      <c r="A107" s="145" t="s">
        <v>1207</v>
      </c>
      <c r="B107" s="146" t="s">
        <v>1208</v>
      </c>
      <c r="C107" s="147" t="s">
        <v>1209</v>
      </c>
      <c r="D107" s="53" t="s">
        <v>942</v>
      </c>
      <c r="E107" s="148" t="n">
        <v>8010</v>
      </c>
      <c r="F107" s="159"/>
      <c r="G107" s="150" t="s">
        <v>36</v>
      </c>
      <c r="H107" s="17" t="s">
        <v>36</v>
      </c>
      <c r="I107" s="150" t="s">
        <v>36</v>
      </c>
    </row>
    <row r="108" s="39" customFormat="true" ht="30" hidden="false" customHeight="false" outlineLevel="0" collapsed="false">
      <c r="A108" s="145" t="s">
        <v>1210</v>
      </c>
      <c r="B108" s="146" t="s">
        <v>1211</v>
      </c>
      <c r="C108" s="147" t="s">
        <v>1212</v>
      </c>
      <c r="D108" s="53" t="s">
        <v>942</v>
      </c>
      <c r="E108" s="148" t="n">
        <v>7080</v>
      </c>
      <c r="F108" s="27" t="s">
        <v>1213</v>
      </c>
      <c r="G108" s="150" t="s">
        <v>36</v>
      </c>
      <c r="H108" s="17" t="s">
        <v>36</v>
      </c>
      <c r="I108" s="150" t="s">
        <v>36</v>
      </c>
    </row>
    <row r="109" s="39" customFormat="true" ht="60" hidden="false" customHeight="false" outlineLevel="0" collapsed="false">
      <c r="A109" s="145" t="s">
        <v>1214</v>
      </c>
      <c r="B109" s="146" t="s">
        <v>1215</v>
      </c>
      <c r="C109" s="147" t="s">
        <v>1216</v>
      </c>
      <c r="D109" s="53" t="s">
        <v>942</v>
      </c>
      <c r="E109" s="148" t="n">
        <v>30304</v>
      </c>
      <c r="F109" s="159"/>
      <c r="G109" s="150" t="s">
        <v>36</v>
      </c>
      <c r="H109" s="17" t="s">
        <v>36</v>
      </c>
      <c r="I109" s="150" t="s">
        <v>36</v>
      </c>
    </row>
    <row r="110" s="39" customFormat="true" ht="30" hidden="false" customHeight="false" outlineLevel="0" collapsed="false">
      <c r="A110" s="145" t="s">
        <v>1217</v>
      </c>
      <c r="B110" s="146" t="s">
        <v>1218</v>
      </c>
      <c r="C110" s="147" t="s">
        <v>1219</v>
      </c>
      <c r="D110" s="53" t="s">
        <v>942</v>
      </c>
      <c r="E110" s="148" t="n">
        <v>11800</v>
      </c>
      <c r="F110" s="159"/>
      <c r="G110" s="150" t="s">
        <v>36</v>
      </c>
      <c r="H110" s="17" t="s">
        <v>36</v>
      </c>
      <c r="I110" s="150" t="s">
        <v>36</v>
      </c>
    </row>
    <row r="111" s="39" customFormat="true" ht="30" hidden="false" customHeight="false" outlineLevel="0" collapsed="false">
      <c r="A111" s="145" t="s">
        <v>1220</v>
      </c>
      <c r="B111" s="146" t="s">
        <v>1221</v>
      </c>
      <c r="C111" s="147" t="s">
        <v>1222</v>
      </c>
      <c r="D111" s="53" t="s">
        <v>942</v>
      </c>
      <c r="E111" s="148" t="n">
        <v>10200</v>
      </c>
      <c r="F111" s="159"/>
      <c r="G111" s="150" t="s">
        <v>36</v>
      </c>
      <c r="H111" s="17" t="s">
        <v>36</v>
      </c>
      <c r="I111" s="150" t="s">
        <v>36</v>
      </c>
    </row>
    <row r="112" s="39" customFormat="true" ht="30" hidden="false" customHeight="false" outlineLevel="0" collapsed="false">
      <c r="A112" s="145" t="s">
        <v>1223</v>
      </c>
      <c r="B112" s="146" t="s">
        <v>1224</v>
      </c>
      <c r="C112" s="147" t="s">
        <v>1225</v>
      </c>
      <c r="D112" s="53" t="s">
        <v>942</v>
      </c>
      <c r="E112" s="148" t="n">
        <v>14300</v>
      </c>
      <c r="F112" s="159"/>
      <c r="G112" s="150" t="s">
        <v>36</v>
      </c>
      <c r="H112" s="17" t="s">
        <v>36</v>
      </c>
      <c r="I112" s="150" t="s">
        <v>36</v>
      </c>
    </row>
    <row r="113" s="39" customFormat="true" ht="15" hidden="false" customHeight="false" outlineLevel="0" collapsed="false">
      <c r="A113" s="145" t="s">
        <v>1226</v>
      </c>
      <c r="B113" s="146" t="s">
        <v>1227</v>
      </c>
      <c r="C113" s="147" t="s">
        <v>1228</v>
      </c>
      <c r="D113" s="53" t="s">
        <v>942</v>
      </c>
      <c r="E113" s="148" t="n">
        <v>7800</v>
      </c>
      <c r="F113" s="159"/>
      <c r="G113" s="150" t="s">
        <v>36</v>
      </c>
      <c r="H113" s="17" t="s">
        <v>36</v>
      </c>
      <c r="I113" s="150" t="s">
        <v>36</v>
      </c>
    </row>
    <row r="114" s="39" customFormat="true" ht="30" hidden="false" customHeight="false" outlineLevel="0" collapsed="false">
      <c r="A114" s="145" t="s">
        <v>1229</v>
      </c>
      <c r="B114" s="146" t="s">
        <v>1230</v>
      </c>
      <c r="C114" s="147" t="s">
        <v>1231</v>
      </c>
      <c r="D114" s="53" t="s">
        <v>942</v>
      </c>
      <c r="E114" s="148" t="n">
        <v>8800</v>
      </c>
      <c r="F114" s="159"/>
      <c r="G114" s="150" t="s">
        <v>36</v>
      </c>
      <c r="H114" s="17" t="s">
        <v>36</v>
      </c>
      <c r="I114" s="150" t="s">
        <v>36</v>
      </c>
    </row>
    <row r="115" s="39" customFormat="true" ht="30" hidden="false" customHeight="false" outlineLevel="0" collapsed="false">
      <c r="A115" s="145" t="s">
        <v>1232</v>
      </c>
      <c r="B115" s="146" t="s">
        <v>1233</v>
      </c>
      <c r="C115" s="147" t="s">
        <v>1234</v>
      </c>
      <c r="D115" s="53" t="s">
        <v>942</v>
      </c>
      <c r="E115" s="148" t="n">
        <v>5400</v>
      </c>
      <c r="F115" s="159"/>
      <c r="G115" s="150" t="s">
        <v>36</v>
      </c>
      <c r="H115" s="17" t="s">
        <v>36</v>
      </c>
      <c r="I115" s="150" t="s">
        <v>36</v>
      </c>
    </row>
    <row r="116" s="39" customFormat="true" ht="15" hidden="false" customHeight="false" outlineLevel="0" collapsed="false">
      <c r="A116" s="145" t="s">
        <v>1235</v>
      </c>
      <c r="B116" s="146" t="s">
        <v>1128</v>
      </c>
      <c r="C116" s="147" t="s">
        <v>1236</v>
      </c>
      <c r="D116" s="53" t="s">
        <v>942</v>
      </c>
      <c r="E116" s="148" t="n">
        <v>6904</v>
      </c>
      <c r="F116" s="159"/>
      <c r="G116" s="150" t="s">
        <v>36</v>
      </c>
      <c r="H116" s="17" t="s">
        <v>36</v>
      </c>
      <c r="I116" s="150" t="s">
        <v>36</v>
      </c>
    </row>
    <row r="117" s="39" customFormat="true" ht="15" hidden="false" customHeight="false" outlineLevel="0" collapsed="false">
      <c r="A117" s="145" t="s">
        <v>1237</v>
      </c>
      <c r="B117" s="146" t="s">
        <v>1128</v>
      </c>
      <c r="C117" s="147" t="s">
        <v>1238</v>
      </c>
      <c r="D117" s="53" t="s">
        <v>942</v>
      </c>
      <c r="E117" s="148" t="n">
        <v>6904</v>
      </c>
      <c r="F117" s="159"/>
      <c r="G117" s="150" t="s">
        <v>36</v>
      </c>
      <c r="H117" s="17" t="s">
        <v>36</v>
      </c>
      <c r="I117" s="150" t="s">
        <v>36</v>
      </c>
    </row>
    <row r="118" s="39" customFormat="true" ht="15" hidden="false" customHeight="false" outlineLevel="0" collapsed="false">
      <c r="A118" s="145" t="s">
        <v>1239</v>
      </c>
      <c r="B118" s="146" t="s">
        <v>1128</v>
      </c>
      <c r="C118" s="147" t="s">
        <v>1240</v>
      </c>
      <c r="D118" s="53" t="s">
        <v>942</v>
      </c>
      <c r="E118" s="148" t="n">
        <v>6904</v>
      </c>
      <c r="F118" s="159"/>
      <c r="G118" s="150" t="s">
        <v>36</v>
      </c>
      <c r="H118" s="17" t="s">
        <v>36</v>
      </c>
      <c r="I118" s="150" t="s">
        <v>36</v>
      </c>
    </row>
    <row r="119" s="39" customFormat="true" ht="15" hidden="false" customHeight="false" outlineLevel="0" collapsed="false">
      <c r="A119" s="145" t="s">
        <v>1241</v>
      </c>
      <c r="B119" s="146" t="s">
        <v>1128</v>
      </c>
      <c r="C119" s="147" t="s">
        <v>1242</v>
      </c>
      <c r="D119" s="53" t="s">
        <v>942</v>
      </c>
      <c r="E119" s="148" t="n">
        <v>6904</v>
      </c>
      <c r="F119" s="159"/>
      <c r="G119" s="150" t="s">
        <v>36</v>
      </c>
      <c r="H119" s="17" t="s">
        <v>36</v>
      </c>
      <c r="I119" s="150" t="s">
        <v>36</v>
      </c>
    </row>
    <row r="120" s="39" customFormat="true" ht="15" hidden="false" customHeight="false" outlineLevel="0" collapsed="false">
      <c r="A120" s="145" t="s">
        <v>1243</v>
      </c>
      <c r="B120" s="146" t="s">
        <v>1244</v>
      </c>
      <c r="C120" s="147" t="s">
        <v>1245</v>
      </c>
      <c r="D120" s="53" t="s">
        <v>942</v>
      </c>
      <c r="E120" s="148" t="n">
        <v>3573</v>
      </c>
      <c r="F120" s="159"/>
      <c r="G120" s="150" t="s">
        <v>36</v>
      </c>
      <c r="H120" s="17" t="s">
        <v>36</v>
      </c>
      <c r="I120" s="150" t="s">
        <v>36</v>
      </c>
    </row>
    <row r="121" s="39" customFormat="true" ht="15" hidden="false" customHeight="false" outlineLevel="0" collapsed="false">
      <c r="A121" s="145" t="s">
        <v>1246</v>
      </c>
      <c r="B121" s="146" t="s">
        <v>1244</v>
      </c>
      <c r="C121" s="147" t="s">
        <v>1247</v>
      </c>
      <c r="D121" s="53" t="s">
        <v>942</v>
      </c>
      <c r="E121" s="148" t="n">
        <v>3573</v>
      </c>
      <c r="F121" s="159"/>
      <c r="G121" s="150" t="s">
        <v>36</v>
      </c>
      <c r="H121" s="17" t="s">
        <v>36</v>
      </c>
      <c r="I121" s="150" t="s">
        <v>36</v>
      </c>
    </row>
    <row r="122" s="39" customFormat="true" ht="15" hidden="false" customHeight="false" outlineLevel="0" collapsed="false">
      <c r="A122" s="145" t="s">
        <v>1248</v>
      </c>
      <c r="B122" s="146" t="s">
        <v>1249</v>
      </c>
      <c r="C122" s="147" t="s">
        <v>1250</v>
      </c>
      <c r="D122" s="53" t="s">
        <v>942</v>
      </c>
      <c r="E122" s="148" t="n">
        <v>3776</v>
      </c>
      <c r="F122" s="159"/>
      <c r="G122" s="150" t="s">
        <v>36</v>
      </c>
      <c r="H122" s="17" t="s">
        <v>36</v>
      </c>
      <c r="I122" s="150" t="s">
        <v>36</v>
      </c>
    </row>
    <row r="123" s="39" customFormat="true" ht="30" hidden="false" customHeight="false" outlineLevel="0" collapsed="false">
      <c r="A123" s="145" t="s">
        <v>1251</v>
      </c>
      <c r="B123" s="146" t="s">
        <v>1252</v>
      </c>
      <c r="C123" s="147" t="s">
        <v>1253</v>
      </c>
      <c r="D123" s="53" t="s">
        <v>942</v>
      </c>
      <c r="E123" s="148" t="n">
        <v>7000</v>
      </c>
      <c r="F123" s="159"/>
      <c r="G123" s="150" t="s">
        <v>36</v>
      </c>
      <c r="H123" s="17" t="s">
        <v>36</v>
      </c>
      <c r="I123" s="150" t="s">
        <v>36</v>
      </c>
    </row>
    <row r="124" s="39" customFormat="true" ht="30" hidden="false" customHeight="false" outlineLevel="0" collapsed="false">
      <c r="A124" s="145" t="s">
        <v>1254</v>
      </c>
      <c r="B124" s="146" t="s">
        <v>1255</v>
      </c>
      <c r="C124" s="147" t="s">
        <v>1256</v>
      </c>
      <c r="D124" s="53" t="s">
        <v>942</v>
      </c>
      <c r="E124" s="148" t="n">
        <v>50000</v>
      </c>
      <c r="F124" s="159"/>
      <c r="G124" s="150" t="s">
        <v>36</v>
      </c>
      <c r="H124" s="17" t="s">
        <v>36</v>
      </c>
      <c r="I124" s="150" t="s">
        <v>36</v>
      </c>
    </row>
    <row r="125" s="39" customFormat="true" ht="30" hidden="false" customHeight="false" outlineLevel="0" collapsed="false">
      <c r="A125" s="145" t="s">
        <v>1257</v>
      </c>
      <c r="B125" s="146" t="s">
        <v>1258</v>
      </c>
      <c r="C125" s="147" t="s">
        <v>1259</v>
      </c>
      <c r="D125" s="53" t="s">
        <v>942</v>
      </c>
      <c r="E125" s="148" t="n">
        <v>35000</v>
      </c>
      <c r="F125" s="159"/>
      <c r="G125" s="150" t="s">
        <v>36</v>
      </c>
      <c r="H125" s="17" t="s">
        <v>36</v>
      </c>
      <c r="I125" s="150" t="s">
        <v>36</v>
      </c>
    </row>
    <row r="126" s="39" customFormat="true" ht="30" hidden="false" customHeight="false" outlineLevel="0" collapsed="false">
      <c r="A126" s="145" t="s">
        <v>1260</v>
      </c>
      <c r="B126" s="146" t="s">
        <v>1258</v>
      </c>
      <c r="C126" s="147" t="s">
        <v>1261</v>
      </c>
      <c r="D126" s="53" t="s">
        <v>942</v>
      </c>
      <c r="E126" s="148" t="n">
        <v>35000</v>
      </c>
      <c r="F126" s="159"/>
      <c r="G126" s="150" t="s">
        <v>36</v>
      </c>
      <c r="H126" s="17" t="s">
        <v>36</v>
      </c>
      <c r="I126" s="150" t="s">
        <v>36</v>
      </c>
    </row>
    <row r="127" s="39" customFormat="true" ht="30" hidden="false" customHeight="false" outlineLevel="0" collapsed="false">
      <c r="A127" s="145" t="s">
        <v>1262</v>
      </c>
      <c r="B127" s="146" t="s">
        <v>1258</v>
      </c>
      <c r="C127" s="147" t="s">
        <v>1263</v>
      </c>
      <c r="D127" s="53" t="s">
        <v>942</v>
      </c>
      <c r="E127" s="148" t="n">
        <v>35000</v>
      </c>
      <c r="F127" s="159"/>
      <c r="G127" s="150" t="s">
        <v>36</v>
      </c>
      <c r="H127" s="17" t="s">
        <v>36</v>
      </c>
      <c r="I127" s="150" t="s">
        <v>36</v>
      </c>
    </row>
    <row r="128" s="39" customFormat="true" ht="30" hidden="false" customHeight="false" outlineLevel="0" collapsed="false">
      <c r="A128" s="145" t="s">
        <v>1264</v>
      </c>
      <c r="B128" s="146" t="s">
        <v>1258</v>
      </c>
      <c r="C128" s="147" t="s">
        <v>1265</v>
      </c>
      <c r="D128" s="53" t="s">
        <v>942</v>
      </c>
      <c r="E128" s="148" t="n">
        <v>35000</v>
      </c>
      <c r="F128" s="159"/>
      <c r="G128" s="150" t="s">
        <v>36</v>
      </c>
      <c r="H128" s="17" t="s">
        <v>36</v>
      </c>
      <c r="I128" s="150" t="s">
        <v>36</v>
      </c>
    </row>
    <row r="129" s="39" customFormat="true" ht="45" hidden="false" customHeight="false" outlineLevel="0" collapsed="false">
      <c r="A129" s="145" t="s">
        <v>1266</v>
      </c>
      <c r="B129" s="146" t="s">
        <v>1267</v>
      </c>
      <c r="C129" s="147" t="s">
        <v>1268</v>
      </c>
      <c r="D129" s="53" t="s">
        <v>942</v>
      </c>
      <c r="E129" s="148" t="n">
        <v>10350</v>
      </c>
      <c r="F129" s="159"/>
      <c r="G129" s="150" t="s">
        <v>36</v>
      </c>
      <c r="H129" s="17" t="s">
        <v>36</v>
      </c>
      <c r="I129" s="150" t="s">
        <v>36</v>
      </c>
    </row>
    <row r="130" s="39" customFormat="true" ht="45" hidden="false" customHeight="false" outlineLevel="0" collapsed="false">
      <c r="A130" s="145" t="s">
        <v>1269</v>
      </c>
      <c r="B130" s="146" t="s">
        <v>1270</v>
      </c>
      <c r="C130" s="147" t="s">
        <v>1271</v>
      </c>
      <c r="D130" s="53" t="s">
        <v>942</v>
      </c>
      <c r="E130" s="148" t="n">
        <v>20000</v>
      </c>
      <c r="F130" s="159"/>
      <c r="G130" s="150" t="s">
        <v>36</v>
      </c>
      <c r="H130" s="17" t="s">
        <v>36</v>
      </c>
      <c r="I130" s="150" t="s">
        <v>36</v>
      </c>
    </row>
    <row r="131" s="39" customFormat="true" ht="30" hidden="false" customHeight="false" outlineLevel="0" collapsed="false">
      <c r="A131" s="145" t="s">
        <v>1272</v>
      </c>
      <c r="B131" s="146" t="s">
        <v>1273</v>
      </c>
      <c r="C131" s="147" t="s">
        <v>1274</v>
      </c>
      <c r="D131" s="53" t="s">
        <v>942</v>
      </c>
      <c r="E131" s="148" t="n">
        <v>21960</v>
      </c>
      <c r="F131" s="159"/>
      <c r="G131" s="150" t="s">
        <v>36</v>
      </c>
      <c r="H131" s="17" t="s">
        <v>36</v>
      </c>
      <c r="I131" s="150" t="s">
        <v>36</v>
      </c>
    </row>
    <row r="132" s="39" customFormat="true" ht="60" hidden="false" customHeight="false" outlineLevel="0" collapsed="false">
      <c r="A132" s="145" t="s">
        <v>1275</v>
      </c>
      <c r="B132" s="146" t="s">
        <v>1276</v>
      </c>
      <c r="C132" s="147" t="s">
        <v>1277</v>
      </c>
      <c r="D132" s="53" t="s">
        <v>942</v>
      </c>
      <c r="E132" s="148" t="n">
        <v>12000</v>
      </c>
      <c r="F132" s="159"/>
      <c r="G132" s="150" t="s">
        <v>36</v>
      </c>
      <c r="H132" s="17" t="s">
        <v>36</v>
      </c>
      <c r="I132" s="150" t="s">
        <v>36</v>
      </c>
    </row>
    <row r="133" s="39" customFormat="true" ht="15" hidden="false" customHeight="false" outlineLevel="0" collapsed="false">
      <c r="A133" s="145" t="s">
        <v>1278</v>
      </c>
      <c r="B133" s="146" t="s">
        <v>1279</v>
      </c>
      <c r="C133" s="147" t="s">
        <v>1280</v>
      </c>
      <c r="D133" s="53" t="s">
        <v>942</v>
      </c>
      <c r="E133" s="148" t="n">
        <v>3950</v>
      </c>
      <c r="F133" s="159"/>
      <c r="G133" s="150" t="s">
        <v>36</v>
      </c>
      <c r="H133" s="17" t="s">
        <v>36</v>
      </c>
      <c r="I133" s="150" t="s">
        <v>36</v>
      </c>
    </row>
    <row r="134" s="39" customFormat="true" ht="45" hidden="false" customHeight="false" outlineLevel="0" collapsed="false">
      <c r="A134" s="145" t="s">
        <v>1281</v>
      </c>
      <c r="B134" s="146" t="s">
        <v>1282</v>
      </c>
      <c r="C134" s="147" t="s">
        <v>1283</v>
      </c>
      <c r="D134" s="53" t="s">
        <v>942</v>
      </c>
      <c r="E134" s="148" t="n">
        <v>13000</v>
      </c>
      <c r="F134" s="159"/>
      <c r="G134" s="150" t="s">
        <v>36</v>
      </c>
      <c r="H134" s="17" t="s">
        <v>36</v>
      </c>
      <c r="I134" s="150" t="s">
        <v>36</v>
      </c>
    </row>
    <row r="135" s="39" customFormat="true" ht="45" hidden="false" customHeight="false" outlineLevel="0" collapsed="false">
      <c r="A135" s="145" t="s">
        <v>1284</v>
      </c>
      <c r="B135" s="146" t="s">
        <v>1282</v>
      </c>
      <c r="C135" s="147" t="s">
        <v>1285</v>
      </c>
      <c r="D135" s="53" t="s">
        <v>942</v>
      </c>
      <c r="E135" s="148" t="n">
        <v>13000</v>
      </c>
      <c r="F135" s="159"/>
      <c r="G135" s="150" t="s">
        <v>36</v>
      </c>
      <c r="H135" s="17" t="s">
        <v>36</v>
      </c>
      <c r="I135" s="150" t="s">
        <v>36</v>
      </c>
    </row>
    <row r="136" s="39" customFormat="true" ht="45" hidden="false" customHeight="false" outlineLevel="0" collapsed="false">
      <c r="A136" s="145" t="s">
        <v>1286</v>
      </c>
      <c r="B136" s="146" t="s">
        <v>1287</v>
      </c>
      <c r="C136" s="147" t="s">
        <v>1288</v>
      </c>
      <c r="D136" s="53" t="s">
        <v>942</v>
      </c>
      <c r="E136" s="148" t="n">
        <v>11540</v>
      </c>
      <c r="F136" s="159"/>
      <c r="G136" s="150" t="s">
        <v>36</v>
      </c>
      <c r="H136" s="17" t="s">
        <v>36</v>
      </c>
      <c r="I136" s="150" t="s">
        <v>36</v>
      </c>
    </row>
    <row r="137" s="39" customFormat="true" ht="45" hidden="false" customHeight="false" outlineLevel="0" collapsed="false">
      <c r="A137" s="145" t="s">
        <v>1289</v>
      </c>
      <c r="B137" s="146" t="s">
        <v>1290</v>
      </c>
      <c r="C137" s="147" t="s">
        <v>1291</v>
      </c>
      <c r="D137" s="53" t="s">
        <v>942</v>
      </c>
      <c r="E137" s="148" t="n">
        <v>4500</v>
      </c>
      <c r="F137" s="159"/>
      <c r="G137" s="150" t="s">
        <v>36</v>
      </c>
      <c r="H137" s="17" t="s">
        <v>36</v>
      </c>
      <c r="I137" s="150" t="s">
        <v>36</v>
      </c>
    </row>
    <row r="138" s="39" customFormat="true" ht="45" hidden="false" customHeight="false" outlineLevel="0" collapsed="false">
      <c r="A138" s="145" t="s">
        <v>1292</v>
      </c>
      <c r="B138" s="146" t="s">
        <v>1290</v>
      </c>
      <c r="C138" s="147" t="s">
        <v>1293</v>
      </c>
      <c r="D138" s="53" t="s">
        <v>942</v>
      </c>
      <c r="E138" s="148" t="n">
        <v>4500</v>
      </c>
      <c r="F138" s="159"/>
      <c r="G138" s="150" t="s">
        <v>36</v>
      </c>
      <c r="H138" s="17" t="s">
        <v>36</v>
      </c>
      <c r="I138" s="150" t="s">
        <v>36</v>
      </c>
    </row>
    <row r="139" s="39" customFormat="true" ht="45" hidden="false" customHeight="false" outlineLevel="0" collapsed="false">
      <c r="A139" s="145" t="s">
        <v>1294</v>
      </c>
      <c r="B139" s="146" t="s">
        <v>1290</v>
      </c>
      <c r="C139" s="147" t="s">
        <v>1295</v>
      </c>
      <c r="D139" s="53" t="s">
        <v>942</v>
      </c>
      <c r="E139" s="148" t="n">
        <v>4500</v>
      </c>
      <c r="F139" s="159"/>
      <c r="G139" s="150" t="s">
        <v>36</v>
      </c>
      <c r="H139" s="17" t="s">
        <v>36</v>
      </c>
      <c r="I139" s="150" t="s">
        <v>36</v>
      </c>
    </row>
    <row r="140" s="39" customFormat="true" ht="45" hidden="false" customHeight="false" outlineLevel="0" collapsed="false">
      <c r="A140" s="145" t="s">
        <v>1296</v>
      </c>
      <c r="B140" s="146" t="s">
        <v>1290</v>
      </c>
      <c r="C140" s="147" t="s">
        <v>1297</v>
      </c>
      <c r="D140" s="53" t="s">
        <v>942</v>
      </c>
      <c r="E140" s="148" t="n">
        <v>4500</v>
      </c>
      <c r="F140" s="159"/>
      <c r="G140" s="150" t="s">
        <v>36</v>
      </c>
      <c r="H140" s="17" t="s">
        <v>36</v>
      </c>
      <c r="I140" s="150" t="s">
        <v>36</v>
      </c>
    </row>
    <row r="141" s="39" customFormat="true" ht="45" hidden="false" customHeight="false" outlineLevel="0" collapsed="false">
      <c r="A141" s="145" t="s">
        <v>1298</v>
      </c>
      <c r="B141" s="146" t="s">
        <v>1299</v>
      </c>
      <c r="C141" s="147" t="s">
        <v>1300</v>
      </c>
      <c r="D141" s="53" t="s">
        <v>942</v>
      </c>
      <c r="E141" s="148" t="n">
        <v>11000</v>
      </c>
      <c r="F141" s="159"/>
      <c r="G141" s="150" t="s">
        <v>36</v>
      </c>
      <c r="H141" s="17" t="s">
        <v>36</v>
      </c>
      <c r="I141" s="150" t="s">
        <v>36</v>
      </c>
    </row>
    <row r="142" s="39" customFormat="true" ht="45" hidden="false" customHeight="false" outlineLevel="0" collapsed="false">
      <c r="A142" s="145" t="s">
        <v>1301</v>
      </c>
      <c r="B142" s="146" t="s">
        <v>1299</v>
      </c>
      <c r="C142" s="147" t="s">
        <v>1302</v>
      </c>
      <c r="D142" s="53" t="s">
        <v>942</v>
      </c>
      <c r="E142" s="148" t="n">
        <v>11000</v>
      </c>
      <c r="F142" s="159"/>
      <c r="G142" s="150" t="s">
        <v>36</v>
      </c>
      <c r="H142" s="17" t="s">
        <v>36</v>
      </c>
      <c r="I142" s="150" t="s">
        <v>36</v>
      </c>
    </row>
    <row r="143" s="39" customFormat="true" ht="45" hidden="false" customHeight="false" outlineLevel="0" collapsed="false">
      <c r="A143" s="145" t="s">
        <v>1303</v>
      </c>
      <c r="B143" s="146" t="s">
        <v>1299</v>
      </c>
      <c r="C143" s="147" t="s">
        <v>1304</v>
      </c>
      <c r="D143" s="53" t="s">
        <v>942</v>
      </c>
      <c r="E143" s="148" t="n">
        <v>11000</v>
      </c>
      <c r="F143" s="159"/>
      <c r="G143" s="150" t="s">
        <v>36</v>
      </c>
      <c r="H143" s="17" t="s">
        <v>36</v>
      </c>
      <c r="I143" s="150" t="s">
        <v>36</v>
      </c>
    </row>
    <row r="144" s="39" customFormat="true" ht="45" hidden="false" customHeight="false" outlineLevel="0" collapsed="false">
      <c r="A144" s="145" t="s">
        <v>1305</v>
      </c>
      <c r="B144" s="146" t="s">
        <v>1306</v>
      </c>
      <c r="C144" s="147" t="s">
        <v>1307</v>
      </c>
      <c r="D144" s="53" t="s">
        <v>942</v>
      </c>
      <c r="E144" s="148" t="n">
        <v>12300</v>
      </c>
      <c r="F144" s="159"/>
      <c r="G144" s="150" t="s">
        <v>36</v>
      </c>
      <c r="H144" s="17" t="s">
        <v>36</v>
      </c>
      <c r="I144" s="150" t="s">
        <v>36</v>
      </c>
    </row>
    <row r="145" s="39" customFormat="true" ht="45" hidden="false" customHeight="false" outlineLevel="0" collapsed="false">
      <c r="A145" s="145" t="s">
        <v>1308</v>
      </c>
      <c r="B145" s="146" t="s">
        <v>1306</v>
      </c>
      <c r="C145" s="147" t="s">
        <v>1309</v>
      </c>
      <c r="D145" s="53" t="s">
        <v>942</v>
      </c>
      <c r="E145" s="148" t="n">
        <v>12300</v>
      </c>
      <c r="F145" s="159"/>
      <c r="G145" s="150" t="s">
        <v>36</v>
      </c>
      <c r="H145" s="17" t="s">
        <v>36</v>
      </c>
      <c r="I145" s="150" t="s">
        <v>36</v>
      </c>
    </row>
    <row r="146" s="39" customFormat="true" ht="30" hidden="false" customHeight="false" outlineLevel="0" collapsed="false">
      <c r="A146" s="145" t="s">
        <v>1310</v>
      </c>
      <c r="B146" s="146" t="s">
        <v>1311</v>
      </c>
      <c r="C146" s="147" t="s">
        <v>1312</v>
      </c>
      <c r="D146" s="53" t="s">
        <v>942</v>
      </c>
      <c r="E146" s="148" t="n">
        <v>18600</v>
      </c>
      <c r="F146" s="159"/>
      <c r="G146" s="150" t="s">
        <v>36</v>
      </c>
      <c r="H146" s="17" t="s">
        <v>36</v>
      </c>
      <c r="I146" s="150" t="s">
        <v>36</v>
      </c>
    </row>
    <row r="147" s="39" customFormat="true" ht="30" hidden="false" customHeight="false" outlineLevel="0" collapsed="false">
      <c r="A147" s="145" t="s">
        <v>1313</v>
      </c>
      <c r="B147" s="146" t="s">
        <v>1314</v>
      </c>
      <c r="C147" s="147" t="s">
        <v>1315</v>
      </c>
      <c r="D147" s="53" t="s">
        <v>942</v>
      </c>
      <c r="E147" s="148" t="n">
        <v>38500</v>
      </c>
      <c r="F147" s="159"/>
      <c r="G147" s="150" t="s">
        <v>36</v>
      </c>
      <c r="H147" s="17" t="s">
        <v>36</v>
      </c>
      <c r="I147" s="150" t="s">
        <v>36</v>
      </c>
    </row>
    <row r="148" s="39" customFormat="true" ht="45" hidden="false" customHeight="false" outlineLevel="0" collapsed="false">
      <c r="A148" s="145" t="s">
        <v>1316</v>
      </c>
      <c r="B148" s="146" t="s">
        <v>1317</v>
      </c>
      <c r="C148" s="147" t="s">
        <v>1318</v>
      </c>
      <c r="D148" s="53" t="s">
        <v>942</v>
      </c>
      <c r="E148" s="148" t="n">
        <v>9440</v>
      </c>
      <c r="F148" s="159"/>
      <c r="G148" s="150" t="s">
        <v>36</v>
      </c>
      <c r="H148" s="17" t="s">
        <v>36</v>
      </c>
      <c r="I148" s="150" t="s">
        <v>36</v>
      </c>
    </row>
    <row r="149" s="39" customFormat="true" ht="45" hidden="false" customHeight="false" outlineLevel="0" collapsed="false">
      <c r="A149" s="145" t="s">
        <v>1319</v>
      </c>
      <c r="B149" s="146" t="s">
        <v>1317</v>
      </c>
      <c r="C149" s="147" t="s">
        <v>1320</v>
      </c>
      <c r="D149" s="53" t="s">
        <v>942</v>
      </c>
      <c r="E149" s="148" t="n">
        <v>9440</v>
      </c>
      <c r="F149" s="159"/>
      <c r="G149" s="150" t="s">
        <v>36</v>
      </c>
      <c r="H149" s="17" t="s">
        <v>36</v>
      </c>
      <c r="I149" s="150" t="s">
        <v>36</v>
      </c>
    </row>
    <row r="150" s="39" customFormat="true" ht="30" hidden="false" customHeight="false" outlineLevel="0" collapsed="false">
      <c r="A150" s="145" t="s">
        <v>1321</v>
      </c>
      <c r="B150" s="146" t="s">
        <v>1322</v>
      </c>
      <c r="C150" s="147" t="s">
        <v>1323</v>
      </c>
      <c r="D150" s="53" t="s">
        <v>942</v>
      </c>
      <c r="E150" s="148" t="n">
        <v>90000</v>
      </c>
      <c r="F150" s="159"/>
      <c r="G150" s="150" t="s">
        <v>36</v>
      </c>
      <c r="H150" s="17" t="s">
        <v>36</v>
      </c>
      <c r="I150" s="150" t="s">
        <v>36</v>
      </c>
    </row>
    <row r="151" s="39" customFormat="true" ht="45" hidden="false" customHeight="false" outlineLevel="0" collapsed="false">
      <c r="A151" s="145" t="s">
        <v>1324</v>
      </c>
      <c r="B151" s="146" t="s">
        <v>1325</v>
      </c>
      <c r="C151" s="147" t="s">
        <v>1326</v>
      </c>
      <c r="D151" s="53" t="s">
        <v>942</v>
      </c>
      <c r="E151" s="148" t="n">
        <v>64000</v>
      </c>
      <c r="F151" s="159"/>
      <c r="G151" s="150" t="s">
        <v>36</v>
      </c>
      <c r="H151" s="17" t="s">
        <v>36</v>
      </c>
      <c r="I151" s="150" t="s">
        <v>36</v>
      </c>
    </row>
    <row r="152" s="39" customFormat="true" ht="30" hidden="false" customHeight="false" outlineLevel="0" collapsed="false">
      <c r="A152" s="145" t="s">
        <v>1327</v>
      </c>
      <c r="B152" s="146" t="s">
        <v>1328</v>
      </c>
      <c r="C152" s="147" t="s">
        <v>1329</v>
      </c>
      <c r="D152" s="53" t="s">
        <v>942</v>
      </c>
      <c r="E152" s="148" t="n">
        <v>22600</v>
      </c>
      <c r="F152" s="159"/>
      <c r="G152" s="150" t="s">
        <v>36</v>
      </c>
      <c r="H152" s="17" t="s">
        <v>36</v>
      </c>
      <c r="I152" s="150" t="s">
        <v>36</v>
      </c>
    </row>
    <row r="153" s="39" customFormat="true" ht="45" hidden="false" customHeight="false" outlineLevel="0" collapsed="false">
      <c r="A153" s="145" t="s">
        <v>1330</v>
      </c>
      <c r="B153" s="146" t="s">
        <v>1331</v>
      </c>
      <c r="C153" s="147" t="s">
        <v>1332</v>
      </c>
      <c r="D153" s="53" t="s">
        <v>942</v>
      </c>
      <c r="E153" s="148" t="n">
        <v>30000</v>
      </c>
      <c r="F153" s="159"/>
      <c r="G153" s="150" t="s">
        <v>36</v>
      </c>
      <c r="H153" s="17" t="s">
        <v>36</v>
      </c>
      <c r="I153" s="150" t="s">
        <v>36</v>
      </c>
    </row>
    <row r="154" s="39" customFormat="true" ht="45" hidden="false" customHeight="false" outlineLevel="0" collapsed="false">
      <c r="A154" s="145" t="s">
        <v>1333</v>
      </c>
      <c r="B154" s="146" t="s">
        <v>1334</v>
      </c>
      <c r="C154" s="147" t="s">
        <v>1335</v>
      </c>
      <c r="D154" s="53" t="s">
        <v>942</v>
      </c>
      <c r="E154" s="148" t="n">
        <v>8500</v>
      </c>
      <c r="F154" s="159"/>
      <c r="G154" s="150" t="s">
        <v>36</v>
      </c>
      <c r="H154" s="17" t="s">
        <v>36</v>
      </c>
      <c r="I154" s="150" t="s">
        <v>36</v>
      </c>
    </row>
    <row r="155" s="39" customFormat="true" ht="45" hidden="false" customHeight="false" outlineLevel="0" collapsed="false">
      <c r="A155" s="145" t="s">
        <v>1336</v>
      </c>
      <c r="B155" s="146" t="s">
        <v>1334</v>
      </c>
      <c r="C155" s="147" t="s">
        <v>1337</v>
      </c>
      <c r="D155" s="53" t="s">
        <v>942</v>
      </c>
      <c r="E155" s="148" t="n">
        <v>8500</v>
      </c>
      <c r="F155" s="159"/>
      <c r="G155" s="150" t="s">
        <v>36</v>
      </c>
      <c r="H155" s="17" t="s">
        <v>36</v>
      </c>
      <c r="I155" s="150" t="s">
        <v>36</v>
      </c>
    </row>
    <row r="156" s="39" customFormat="true" ht="45" hidden="false" customHeight="false" outlineLevel="0" collapsed="false">
      <c r="A156" s="145" t="s">
        <v>1338</v>
      </c>
      <c r="B156" s="146" t="s">
        <v>1334</v>
      </c>
      <c r="C156" s="147" t="s">
        <v>1339</v>
      </c>
      <c r="D156" s="53" t="s">
        <v>942</v>
      </c>
      <c r="E156" s="148" t="n">
        <v>8500</v>
      </c>
      <c r="F156" s="159"/>
      <c r="G156" s="150" t="s">
        <v>36</v>
      </c>
      <c r="H156" s="17" t="s">
        <v>36</v>
      </c>
      <c r="I156" s="150" t="s">
        <v>36</v>
      </c>
    </row>
    <row r="157" s="39" customFormat="true" ht="45" hidden="false" customHeight="false" outlineLevel="0" collapsed="false">
      <c r="A157" s="145" t="s">
        <v>1340</v>
      </c>
      <c r="B157" s="146" t="s">
        <v>1334</v>
      </c>
      <c r="C157" s="147" t="s">
        <v>1341</v>
      </c>
      <c r="D157" s="53" t="s">
        <v>942</v>
      </c>
      <c r="E157" s="148" t="n">
        <v>8500</v>
      </c>
      <c r="F157" s="159"/>
      <c r="G157" s="150" t="s">
        <v>36</v>
      </c>
      <c r="H157" s="17" t="s">
        <v>36</v>
      </c>
      <c r="I157" s="150" t="s">
        <v>36</v>
      </c>
    </row>
    <row r="158" s="39" customFormat="true" ht="30" hidden="false" customHeight="false" outlineLevel="0" collapsed="false">
      <c r="A158" s="145" t="s">
        <v>1342</v>
      </c>
      <c r="B158" s="146" t="s">
        <v>1343</v>
      </c>
      <c r="C158" s="147" t="s">
        <v>1344</v>
      </c>
      <c r="D158" s="53" t="s">
        <v>942</v>
      </c>
      <c r="E158" s="148" t="n">
        <v>22000</v>
      </c>
      <c r="F158" s="159"/>
      <c r="G158" s="150" t="s">
        <v>36</v>
      </c>
      <c r="H158" s="17" t="s">
        <v>36</v>
      </c>
      <c r="I158" s="150" t="s">
        <v>36</v>
      </c>
    </row>
    <row r="159" s="39" customFormat="true" ht="30" hidden="false" customHeight="false" outlineLevel="0" collapsed="false">
      <c r="A159" s="145" t="s">
        <v>1345</v>
      </c>
      <c r="B159" s="146" t="s">
        <v>1346</v>
      </c>
      <c r="C159" s="147" t="s">
        <v>1347</v>
      </c>
      <c r="D159" s="53" t="s">
        <v>942</v>
      </c>
      <c r="E159" s="148" t="n">
        <v>32000</v>
      </c>
      <c r="F159" s="159"/>
      <c r="G159" s="150" t="s">
        <v>36</v>
      </c>
      <c r="H159" s="17" t="s">
        <v>36</v>
      </c>
      <c r="I159" s="150" t="s">
        <v>36</v>
      </c>
    </row>
    <row r="160" s="39" customFormat="true" ht="45" hidden="false" customHeight="false" outlineLevel="0" collapsed="false">
      <c r="A160" s="145" t="s">
        <v>1348</v>
      </c>
      <c r="B160" s="146" t="s">
        <v>1349</v>
      </c>
      <c r="C160" s="147" t="s">
        <v>1350</v>
      </c>
      <c r="D160" s="53" t="s">
        <v>942</v>
      </c>
      <c r="E160" s="148" t="n">
        <v>25000</v>
      </c>
      <c r="F160" s="159"/>
      <c r="G160" s="150" t="s">
        <v>36</v>
      </c>
      <c r="H160" s="17" t="s">
        <v>36</v>
      </c>
      <c r="I160" s="150" t="s">
        <v>36</v>
      </c>
    </row>
    <row r="161" s="39" customFormat="true" ht="45" hidden="false" customHeight="false" outlineLevel="0" collapsed="false">
      <c r="A161" s="145" t="s">
        <v>1351</v>
      </c>
      <c r="B161" s="146" t="s">
        <v>1349</v>
      </c>
      <c r="C161" s="147" t="s">
        <v>1352</v>
      </c>
      <c r="D161" s="53" t="s">
        <v>942</v>
      </c>
      <c r="E161" s="148" t="n">
        <v>25000</v>
      </c>
      <c r="F161" s="159"/>
      <c r="G161" s="150" t="s">
        <v>36</v>
      </c>
      <c r="H161" s="17" t="s">
        <v>36</v>
      </c>
      <c r="I161" s="150" t="s">
        <v>36</v>
      </c>
    </row>
    <row r="162" s="39" customFormat="true" ht="45" hidden="false" customHeight="false" outlineLevel="0" collapsed="false">
      <c r="A162" s="145" t="s">
        <v>1353</v>
      </c>
      <c r="B162" s="146" t="s">
        <v>1349</v>
      </c>
      <c r="C162" s="147" t="s">
        <v>1354</v>
      </c>
      <c r="D162" s="53" t="s">
        <v>942</v>
      </c>
      <c r="E162" s="148" t="n">
        <v>25000</v>
      </c>
      <c r="F162" s="159"/>
      <c r="G162" s="150" t="s">
        <v>36</v>
      </c>
      <c r="H162" s="17" t="s">
        <v>36</v>
      </c>
      <c r="I162" s="150" t="s">
        <v>36</v>
      </c>
    </row>
    <row r="163" s="39" customFormat="true" ht="45" hidden="false" customHeight="false" outlineLevel="0" collapsed="false">
      <c r="A163" s="145" t="s">
        <v>1355</v>
      </c>
      <c r="B163" s="146" t="s">
        <v>1349</v>
      </c>
      <c r="C163" s="147" t="s">
        <v>1356</v>
      </c>
      <c r="D163" s="53" t="s">
        <v>942</v>
      </c>
      <c r="E163" s="148" t="n">
        <v>25000</v>
      </c>
      <c r="F163" s="159"/>
      <c r="G163" s="150" t="s">
        <v>36</v>
      </c>
      <c r="H163" s="17" t="s">
        <v>36</v>
      </c>
      <c r="I163" s="150" t="s">
        <v>36</v>
      </c>
    </row>
    <row r="164" s="39" customFormat="true" ht="30" hidden="false" customHeight="false" outlineLevel="0" collapsed="false">
      <c r="A164" s="145" t="s">
        <v>1357</v>
      </c>
      <c r="B164" s="146" t="s">
        <v>1166</v>
      </c>
      <c r="C164" s="147" t="s">
        <v>1358</v>
      </c>
      <c r="D164" s="53" t="s">
        <v>942</v>
      </c>
      <c r="E164" s="148" t="n">
        <v>25500</v>
      </c>
      <c r="F164" s="159"/>
      <c r="G164" s="150" t="s">
        <v>36</v>
      </c>
      <c r="H164" s="17" t="s">
        <v>36</v>
      </c>
      <c r="I164" s="150" t="s">
        <v>36</v>
      </c>
    </row>
    <row r="165" s="39" customFormat="true" ht="15" hidden="false" customHeight="false" outlineLevel="0" collapsed="false">
      <c r="A165" s="145" t="s">
        <v>1359</v>
      </c>
      <c r="B165" s="146" t="s">
        <v>1360</v>
      </c>
      <c r="C165" s="147" t="s">
        <v>1361</v>
      </c>
      <c r="D165" s="53" t="s">
        <v>942</v>
      </c>
      <c r="E165" s="148" t="n">
        <v>3430</v>
      </c>
      <c r="F165" s="159"/>
      <c r="G165" s="150" t="s">
        <v>36</v>
      </c>
      <c r="H165" s="17" t="s">
        <v>36</v>
      </c>
      <c r="I165" s="150" t="s">
        <v>36</v>
      </c>
    </row>
    <row r="166" s="39" customFormat="true" ht="45" hidden="false" customHeight="false" outlineLevel="0" collapsed="false">
      <c r="A166" s="145" t="s">
        <v>1362</v>
      </c>
      <c r="B166" s="146" t="s">
        <v>1363</v>
      </c>
      <c r="C166" s="147" t="s">
        <v>1364</v>
      </c>
      <c r="D166" s="53" t="s">
        <v>942</v>
      </c>
      <c r="E166" s="148" t="n">
        <v>60000</v>
      </c>
      <c r="F166" s="159"/>
      <c r="G166" s="150" t="s">
        <v>36</v>
      </c>
      <c r="H166" s="17" t="s">
        <v>36</v>
      </c>
      <c r="I166" s="150" t="s">
        <v>36</v>
      </c>
    </row>
    <row r="167" s="39" customFormat="true" ht="45" hidden="false" customHeight="false" outlineLevel="0" collapsed="false">
      <c r="A167" s="145" t="s">
        <v>1365</v>
      </c>
      <c r="B167" s="146" t="s">
        <v>1366</v>
      </c>
      <c r="C167" s="147" t="s">
        <v>1367</v>
      </c>
      <c r="D167" s="53" t="s">
        <v>942</v>
      </c>
      <c r="E167" s="148" t="n">
        <v>50000</v>
      </c>
      <c r="F167" s="159"/>
      <c r="G167" s="150" t="s">
        <v>36</v>
      </c>
      <c r="H167" s="17" t="s">
        <v>36</v>
      </c>
      <c r="I167" s="150" t="s">
        <v>36</v>
      </c>
    </row>
    <row r="168" s="39" customFormat="true" ht="45" hidden="false" customHeight="false" outlineLevel="0" collapsed="false">
      <c r="A168" s="145" t="s">
        <v>1368</v>
      </c>
      <c r="B168" s="146" t="s">
        <v>1087</v>
      </c>
      <c r="C168" s="147" t="s">
        <v>1369</v>
      </c>
      <c r="D168" s="53" t="s">
        <v>942</v>
      </c>
      <c r="E168" s="148" t="n">
        <v>9850</v>
      </c>
      <c r="F168" s="159"/>
      <c r="G168" s="150" t="s">
        <v>36</v>
      </c>
      <c r="H168" s="17" t="s">
        <v>36</v>
      </c>
      <c r="I168" s="150" t="s">
        <v>36</v>
      </c>
    </row>
    <row r="169" s="39" customFormat="true" ht="15" hidden="false" customHeight="false" outlineLevel="0" collapsed="false">
      <c r="A169" s="145" t="s">
        <v>1370</v>
      </c>
      <c r="B169" s="146" t="s">
        <v>1371</v>
      </c>
      <c r="C169" s="147" t="s">
        <v>1372</v>
      </c>
      <c r="D169" s="53" t="s">
        <v>942</v>
      </c>
      <c r="E169" s="148" t="n">
        <v>3174</v>
      </c>
      <c r="F169" s="159"/>
      <c r="G169" s="150" t="s">
        <v>36</v>
      </c>
      <c r="H169" s="17" t="s">
        <v>36</v>
      </c>
      <c r="I169" s="150" t="s">
        <v>36</v>
      </c>
    </row>
    <row r="170" s="39" customFormat="true" ht="15" hidden="false" customHeight="false" outlineLevel="0" collapsed="false">
      <c r="A170" s="145" t="s">
        <v>1373</v>
      </c>
      <c r="B170" s="146" t="s">
        <v>1371</v>
      </c>
      <c r="C170" s="147" t="s">
        <v>1374</v>
      </c>
      <c r="D170" s="53" t="s">
        <v>942</v>
      </c>
      <c r="E170" s="148" t="n">
        <v>3174</v>
      </c>
      <c r="F170" s="159"/>
      <c r="G170" s="150" t="s">
        <v>36</v>
      </c>
      <c r="H170" s="17" t="s">
        <v>36</v>
      </c>
      <c r="I170" s="150" t="s">
        <v>36</v>
      </c>
    </row>
    <row r="171" s="39" customFormat="true" ht="15" hidden="false" customHeight="false" outlineLevel="0" collapsed="false">
      <c r="A171" s="145" t="s">
        <v>1375</v>
      </c>
      <c r="B171" s="146" t="s">
        <v>1371</v>
      </c>
      <c r="C171" s="147" t="s">
        <v>1376</v>
      </c>
      <c r="D171" s="53" t="s">
        <v>942</v>
      </c>
      <c r="E171" s="148" t="n">
        <v>3174</v>
      </c>
      <c r="F171" s="159"/>
      <c r="G171" s="150" t="s">
        <v>36</v>
      </c>
      <c r="H171" s="17" t="s">
        <v>36</v>
      </c>
      <c r="I171" s="150" t="s">
        <v>36</v>
      </c>
    </row>
    <row r="172" s="39" customFormat="true" ht="60" hidden="false" customHeight="false" outlineLevel="0" collapsed="false">
      <c r="A172" s="145" t="s">
        <v>1377</v>
      </c>
      <c r="B172" s="146" t="s">
        <v>1378</v>
      </c>
      <c r="C172" s="147" t="s">
        <v>1379</v>
      </c>
      <c r="D172" s="53" t="s">
        <v>942</v>
      </c>
      <c r="E172" s="148" t="n">
        <v>12400</v>
      </c>
      <c r="F172" s="159"/>
      <c r="G172" s="150" t="s">
        <v>36</v>
      </c>
      <c r="H172" s="17" t="s">
        <v>36</v>
      </c>
      <c r="I172" s="150" t="s">
        <v>36</v>
      </c>
    </row>
    <row r="173" s="39" customFormat="true" ht="15" hidden="false" customHeight="false" outlineLevel="0" collapsed="false">
      <c r="A173" s="145" t="s">
        <v>1380</v>
      </c>
      <c r="B173" s="146" t="s">
        <v>1381</v>
      </c>
      <c r="C173" s="147" t="s">
        <v>1382</v>
      </c>
      <c r="D173" s="53" t="s">
        <v>942</v>
      </c>
      <c r="E173" s="148" t="n">
        <v>3512</v>
      </c>
      <c r="F173" s="159"/>
      <c r="G173" s="150" t="s">
        <v>36</v>
      </c>
      <c r="H173" s="17" t="s">
        <v>36</v>
      </c>
      <c r="I173" s="150" t="s">
        <v>36</v>
      </c>
    </row>
    <row r="174" s="39" customFormat="true" ht="15" hidden="false" customHeight="false" outlineLevel="0" collapsed="false">
      <c r="A174" s="145" t="s">
        <v>1383</v>
      </c>
      <c r="B174" s="146" t="s">
        <v>1381</v>
      </c>
      <c r="C174" s="147" t="s">
        <v>1384</v>
      </c>
      <c r="D174" s="53" t="s">
        <v>942</v>
      </c>
      <c r="E174" s="148" t="n">
        <v>3512</v>
      </c>
      <c r="F174" s="159"/>
      <c r="G174" s="150" t="s">
        <v>36</v>
      </c>
      <c r="H174" s="17" t="s">
        <v>36</v>
      </c>
      <c r="I174" s="150" t="s">
        <v>36</v>
      </c>
    </row>
    <row r="175" s="39" customFormat="true" ht="15" hidden="false" customHeight="false" outlineLevel="0" collapsed="false">
      <c r="A175" s="145" t="s">
        <v>1385</v>
      </c>
      <c r="B175" s="146" t="s">
        <v>1381</v>
      </c>
      <c r="C175" s="147" t="s">
        <v>1386</v>
      </c>
      <c r="D175" s="53" t="s">
        <v>942</v>
      </c>
      <c r="E175" s="148" t="n">
        <v>3512</v>
      </c>
      <c r="F175" s="159"/>
      <c r="G175" s="150" t="s">
        <v>36</v>
      </c>
      <c r="H175" s="17" t="s">
        <v>36</v>
      </c>
      <c r="I175" s="150" t="s">
        <v>36</v>
      </c>
    </row>
    <row r="176" s="39" customFormat="true" ht="15" hidden="false" customHeight="false" outlineLevel="0" collapsed="false">
      <c r="A176" s="145" t="s">
        <v>1387</v>
      </c>
      <c r="B176" s="146" t="s">
        <v>1381</v>
      </c>
      <c r="C176" s="147" t="s">
        <v>1388</v>
      </c>
      <c r="D176" s="53" t="s">
        <v>942</v>
      </c>
      <c r="E176" s="148" t="n">
        <v>3512</v>
      </c>
      <c r="F176" s="159"/>
      <c r="G176" s="150" t="s">
        <v>36</v>
      </c>
      <c r="H176" s="17" t="s">
        <v>36</v>
      </c>
      <c r="I176" s="150" t="s">
        <v>36</v>
      </c>
    </row>
    <row r="177" s="39" customFormat="true" ht="15" hidden="false" customHeight="false" outlineLevel="0" collapsed="false">
      <c r="A177" s="145" t="s">
        <v>1389</v>
      </c>
      <c r="B177" s="146" t="s">
        <v>1381</v>
      </c>
      <c r="C177" s="147" t="s">
        <v>1390</v>
      </c>
      <c r="D177" s="53" t="s">
        <v>942</v>
      </c>
      <c r="E177" s="148" t="n">
        <v>3512</v>
      </c>
      <c r="F177" s="159"/>
      <c r="G177" s="150" t="s">
        <v>36</v>
      </c>
      <c r="H177" s="17" t="s">
        <v>36</v>
      </c>
      <c r="I177" s="150" t="s">
        <v>36</v>
      </c>
    </row>
    <row r="178" s="39" customFormat="true" ht="15" hidden="false" customHeight="false" outlineLevel="0" collapsed="false">
      <c r="A178" s="145" t="s">
        <v>1391</v>
      </c>
      <c r="B178" s="146" t="s">
        <v>1381</v>
      </c>
      <c r="C178" s="147" t="s">
        <v>1392</v>
      </c>
      <c r="D178" s="53" t="s">
        <v>942</v>
      </c>
      <c r="E178" s="148" t="n">
        <v>3512</v>
      </c>
      <c r="F178" s="159"/>
      <c r="G178" s="150" t="s">
        <v>36</v>
      </c>
      <c r="H178" s="17" t="s">
        <v>36</v>
      </c>
      <c r="I178" s="150" t="s">
        <v>36</v>
      </c>
    </row>
    <row r="179" s="39" customFormat="true" ht="15" hidden="false" customHeight="false" outlineLevel="0" collapsed="false">
      <c r="A179" s="145" t="s">
        <v>1393</v>
      </c>
      <c r="B179" s="146" t="s">
        <v>1381</v>
      </c>
      <c r="C179" s="147" t="s">
        <v>1394</v>
      </c>
      <c r="D179" s="53" t="s">
        <v>942</v>
      </c>
      <c r="E179" s="148" t="n">
        <v>3512</v>
      </c>
      <c r="F179" s="159"/>
      <c r="G179" s="150" t="s">
        <v>36</v>
      </c>
      <c r="H179" s="17" t="s">
        <v>36</v>
      </c>
      <c r="I179" s="150" t="s">
        <v>36</v>
      </c>
    </row>
    <row r="180" s="39" customFormat="true" ht="60" hidden="false" customHeight="false" outlineLevel="0" collapsed="false">
      <c r="A180" s="145" t="s">
        <v>1395</v>
      </c>
      <c r="B180" s="146" t="s">
        <v>1378</v>
      </c>
      <c r="C180" s="147" t="s">
        <v>1396</v>
      </c>
      <c r="D180" s="53" t="s">
        <v>942</v>
      </c>
      <c r="E180" s="148" t="n">
        <v>12400</v>
      </c>
      <c r="F180" s="159"/>
      <c r="G180" s="150" t="s">
        <v>36</v>
      </c>
      <c r="H180" s="17" t="s">
        <v>36</v>
      </c>
      <c r="I180" s="150" t="s">
        <v>36</v>
      </c>
    </row>
    <row r="181" s="39" customFormat="true" ht="60" hidden="false" customHeight="false" outlineLevel="0" collapsed="false">
      <c r="A181" s="145" t="s">
        <v>1397</v>
      </c>
      <c r="B181" s="146" t="s">
        <v>1378</v>
      </c>
      <c r="C181" s="160" t="n">
        <v>410126201200034</v>
      </c>
      <c r="D181" s="53" t="s">
        <v>942</v>
      </c>
      <c r="E181" s="148" t="n">
        <v>12400</v>
      </c>
      <c r="F181" s="159"/>
      <c r="G181" s="150" t="s">
        <v>36</v>
      </c>
      <c r="H181" s="17" t="s">
        <v>36</v>
      </c>
      <c r="I181" s="150" t="s">
        <v>36</v>
      </c>
    </row>
    <row r="182" s="39" customFormat="true" ht="60" hidden="false" customHeight="false" outlineLevel="0" collapsed="false">
      <c r="A182" s="145" t="s">
        <v>1398</v>
      </c>
      <c r="B182" s="146" t="s">
        <v>1378</v>
      </c>
      <c r="C182" s="147" t="s">
        <v>1399</v>
      </c>
      <c r="D182" s="53" t="s">
        <v>942</v>
      </c>
      <c r="E182" s="148" t="n">
        <v>12400</v>
      </c>
      <c r="F182" s="159"/>
      <c r="G182" s="150" t="s">
        <v>36</v>
      </c>
      <c r="H182" s="17" t="s">
        <v>36</v>
      </c>
      <c r="I182" s="150" t="s">
        <v>36</v>
      </c>
    </row>
    <row r="183" s="39" customFormat="true" ht="60" hidden="false" customHeight="false" outlineLevel="0" collapsed="false">
      <c r="A183" s="145" t="s">
        <v>1400</v>
      </c>
      <c r="B183" s="146" t="s">
        <v>1378</v>
      </c>
      <c r="C183" s="147" t="s">
        <v>1401</v>
      </c>
      <c r="D183" s="53" t="s">
        <v>942</v>
      </c>
      <c r="E183" s="148" t="n">
        <v>12400</v>
      </c>
      <c r="F183" s="159"/>
      <c r="G183" s="150" t="s">
        <v>36</v>
      </c>
      <c r="H183" s="17" t="s">
        <v>36</v>
      </c>
      <c r="I183" s="150" t="s">
        <v>36</v>
      </c>
    </row>
    <row r="184" s="39" customFormat="true" ht="60" hidden="false" customHeight="false" outlineLevel="0" collapsed="false">
      <c r="A184" s="145" t="s">
        <v>1402</v>
      </c>
      <c r="B184" s="146" t="s">
        <v>1378</v>
      </c>
      <c r="C184" s="147" t="s">
        <v>1403</v>
      </c>
      <c r="D184" s="53" t="s">
        <v>942</v>
      </c>
      <c r="E184" s="148" t="n">
        <v>12400</v>
      </c>
      <c r="F184" s="159"/>
      <c r="G184" s="150" t="s">
        <v>36</v>
      </c>
      <c r="H184" s="17" t="s">
        <v>36</v>
      </c>
      <c r="I184" s="150" t="s">
        <v>36</v>
      </c>
    </row>
    <row r="185" s="39" customFormat="true" ht="15" hidden="false" customHeight="false" outlineLevel="0" collapsed="false">
      <c r="A185" s="145" t="s">
        <v>1404</v>
      </c>
      <c r="B185" s="146" t="s">
        <v>1381</v>
      </c>
      <c r="C185" s="147" t="s">
        <v>1405</v>
      </c>
      <c r="D185" s="53" t="s">
        <v>942</v>
      </c>
      <c r="E185" s="148" t="n">
        <v>3512</v>
      </c>
      <c r="F185" s="159"/>
      <c r="G185" s="150" t="s">
        <v>36</v>
      </c>
      <c r="H185" s="17" t="s">
        <v>36</v>
      </c>
      <c r="I185" s="150" t="s">
        <v>36</v>
      </c>
    </row>
    <row r="186" s="39" customFormat="true" ht="15" hidden="false" customHeight="false" outlineLevel="0" collapsed="false">
      <c r="A186" s="145" t="s">
        <v>1406</v>
      </c>
      <c r="B186" s="146" t="s">
        <v>1407</v>
      </c>
      <c r="C186" s="147" t="s">
        <v>1408</v>
      </c>
      <c r="D186" s="53" t="s">
        <v>942</v>
      </c>
      <c r="E186" s="148" t="n">
        <v>3503</v>
      </c>
      <c r="F186" s="159"/>
      <c r="G186" s="150" t="s">
        <v>36</v>
      </c>
      <c r="H186" s="17" t="s">
        <v>36</v>
      </c>
      <c r="I186" s="150" t="s">
        <v>36</v>
      </c>
    </row>
    <row r="187" s="39" customFormat="true" ht="15" hidden="false" customHeight="false" outlineLevel="0" collapsed="false">
      <c r="A187" s="145" t="s">
        <v>1409</v>
      </c>
      <c r="B187" s="146" t="s">
        <v>1407</v>
      </c>
      <c r="C187" s="147" t="s">
        <v>1410</v>
      </c>
      <c r="D187" s="53" t="s">
        <v>942</v>
      </c>
      <c r="E187" s="148" t="n">
        <v>3503</v>
      </c>
      <c r="F187" s="159"/>
      <c r="G187" s="150" t="s">
        <v>36</v>
      </c>
      <c r="H187" s="17" t="s">
        <v>36</v>
      </c>
      <c r="I187" s="150" t="s">
        <v>36</v>
      </c>
    </row>
    <row r="188" s="39" customFormat="true" ht="15" hidden="false" customHeight="false" outlineLevel="0" collapsed="false">
      <c r="A188" s="145" t="s">
        <v>1411</v>
      </c>
      <c r="B188" s="146" t="s">
        <v>1412</v>
      </c>
      <c r="C188" s="147" t="s">
        <v>1413</v>
      </c>
      <c r="D188" s="53" t="s">
        <v>942</v>
      </c>
      <c r="E188" s="148" t="n">
        <v>4500</v>
      </c>
      <c r="F188" s="159"/>
      <c r="G188" s="150" t="s">
        <v>36</v>
      </c>
      <c r="H188" s="17" t="s">
        <v>36</v>
      </c>
      <c r="I188" s="150" t="s">
        <v>36</v>
      </c>
    </row>
    <row r="189" s="39" customFormat="true" ht="45" hidden="false" customHeight="false" outlineLevel="0" collapsed="false">
      <c r="A189" s="145" t="s">
        <v>1414</v>
      </c>
      <c r="B189" s="146" t="s">
        <v>1415</v>
      </c>
      <c r="C189" s="147" t="s">
        <v>1416</v>
      </c>
      <c r="D189" s="53" t="s">
        <v>942</v>
      </c>
      <c r="E189" s="148" t="n">
        <v>17520</v>
      </c>
      <c r="F189" s="159"/>
      <c r="G189" s="150" t="s">
        <v>36</v>
      </c>
      <c r="H189" s="17" t="s">
        <v>36</v>
      </c>
      <c r="I189" s="150" t="s">
        <v>36</v>
      </c>
    </row>
    <row r="190" s="39" customFormat="true" ht="45" hidden="false" customHeight="false" outlineLevel="0" collapsed="false">
      <c r="A190" s="145" t="s">
        <v>1417</v>
      </c>
      <c r="B190" s="146" t="s">
        <v>1418</v>
      </c>
      <c r="C190" s="147" t="s">
        <v>1419</v>
      </c>
      <c r="D190" s="53" t="s">
        <v>942</v>
      </c>
      <c r="E190" s="148" t="n">
        <v>17520</v>
      </c>
      <c r="F190" s="159"/>
      <c r="G190" s="150" t="s">
        <v>36</v>
      </c>
      <c r="H190" s="17" t="s">
        <v>36</v>
      </c>
      <c r="I190" s="150" t="s">
        <v>36</v>
      </c>
    </row>
    <row r="191" s="39" customFormat="true" ht="60" hidden="false" customHeight="false" outlineLevel="0" collapsed="false">
      <c r="A191" s="145" t="s">
        <v>1420</v>
      </c>
      <c r="B191" s="146" t="s">
        <v>1169</v>
      </c>
      <c r="C191" s="147" t="s">
        <v>1421</v>
      </c>
      <c r="D191" s="53" t="s">
        <v>942</v>
      </c>
      <c r="E191" s="148" t="n">
        <v>5280</v>
      </c>
      <c r="F191" s="159"/>
      <c r="G191" s="150" t="s">
        <v>36</v>
      </c>
      <c r="H191" s="17" t="s">
        <v>36</v>
      </c>
      <c r="I191" s="150" t="s">
        <v>36</v>
      </c>
    </row>
    <row r="192" s="39" customFormat="true" ht="60" hidden="false" customHeight="false" outlineLevel="0" collapsed="false">
      <c r="A192" s="145" t="s">
        <v>1422</v>
      </c>
      <c r="B192" s="146" t="s">
        <v>1169</v>
      </c>
      <c r="C192" s="147" t="s">
        <v>1423</v>
      </c>
      <c r="D192" s="53" t="s">
        <v>942</v>
      </c>
      <c r="E192" s="148" t="n">
        <v>5280</v>
      </c>
      <c r="F192" s="159"/>
      <c r="G192" s="150" t="s">
        <v>36</v>
      </c>
      <c r="H192" s="17" t="s">
        <v>36</v>
      </c>
      <c r="I192" s="150" t="s">
        <v>36</v>
      </c>
    </row>
    <row r="193" s="39" customFormat="true" ht="60" hidden="false" customHeight="false" outlineLevel="0" collapsed="false">
      <c r="A193" s="145" t="s">
        <v>1424</v>
      </c>
      <c r="B193" s="146" t="s">
        <v>1169</v>
      </c>
      <c r="C193" s="147" t="s">
        <v>1425</v>
      </c>
      <c r="D193" s="53" t="s">
        <v>942</v>
      </c>
      <c r="E193" s="148" t="n">
        <v>5280</v>
      </c>
      <c r="F193" s="159"/>
      <c r="G193" s="150" t="s">
        <v>36</v>
      </c>
      <c r="H193" s="17" t="s">
        <v>36</v>
      </c>
      <c r="I193" s="150" t="s">
        <v>36</v>
      </c>
    </row>
    <row r="194" s="39" customFormat="true" ht="60" hidden="false" customHeight="false" outlineLevel="0" collapsed="false">
      <c r="A194" s="145" t="s">
        <v>1426</v>
      </c>
      <c r="B194" s="146" t="s">
        <v>1169</v>
      </c>
      <c r="C194" s="147" t="s">
        <v>1427</v>
      </c>
      <c r="D194" s="53" t="s">
        <v>942</v>
      </c>
      <c r="E194" s="148" t="n">
        <v>5280</v>
      </c>
      <c r="F194" s="159"/>
      <c r="G194" s="150" t="s">
        <v>36</v>
      </c>
      <c r="H194" s="17" t="s">
        <v>36</v>
      </c>
      <c r="I194" s="150" t="s">
        <v>36</v>
      </c>
    </row>
    <row r="195" s="39" customFormat="true" ht="60" hidden="false" customHeight="false" outlineLevel="0" collapsed="false">
      <c r="A195" s="145" t="s">
        <v>1428</v>
      </c>
      <c r="B195" s="146" t="s">
        <v>1169</v>
      </c>
      <c r="C195" s="147" t="s">
        <v>1429</v>
      </c>
      <c r="D195" s="53" t="s">
        <v>942</v>
      </c>
      <c r="E195" s="148" t="n">
        <v>5280</v>
      </c>
      <c r="F195" s="159"/>
      <c r="G195" s="150" t="s">
        <v>36</v>
      </c>
      <c r="H195" s="17" t="s">
        <v>36</v>
      </c>
      <c r="I195" s="150" t="s">
        <v>36</v>
      </c>
    </row>
    <row r="196" s="39" customFormat="true" ht="60" hidden="false" customHeight="false" outlineLevel="0" collapsed="false">
      <c r="A196" s="145" t="s">
        <v>1430</v>
      </c>
      <c r="B196" s="146" t="s">
        <v>1169</v>
      </c>
      <c r="C196" s="147" t="s">
        <v>1431</v>
      </c>
      <c r="D196" s="53" t="s">
        <v>942</v>
      </c>
      <c r="E196" s="148" t="n">
        <v>5280</v>
      </c>
      <c r="F196" s="159"/>
      <c r="G196" s="150" t="s">
        <v>36</v>
      </c>
      <c r="H196" s="17" t="s">
        <v>36</v>
      </c>
      <c r="I196" s="150" t="s">
        <v>36</v>
      </c>
    </row>
    <row r="197" s="39" customFormat="true" ht="60" hidden="false" customHeight="false" outlineLevel="0" collapsed="false">
      <c r="A197" s="145" t="s">
        <v>1432</v>
      </c>
      <c r="B197" s="146" t="s">
        <v>1169</v>
      </c>
      <c r="C197" s="147" t="s">
        <v>1433</v>
      </c>
      <c r="D197" s="53" t="s">
        <v>942</v>
      </c>
      <c r="E197" s="148" t="n">
        <v>5280</v>
      </c>
      <c r="F197" s="159"/>
      <c r="G197" s="150" t="s">
        <v>36</v>
      </c>
      <c r="H197" s="17" t="s">
        <v>36</v>
      </c>
      <c r="I197" s="150" t="s">
        <v>36</v>
      </c>
    </row>
    <row r="198" s="39" customFormat="true" ht="15" hidden="false" customHeight="false" outlineLevel="0" collapsed="false">
      <c r="A198" s="145" t="s">
        <v>1434</v>
      </c>
      <c r="B198" s="146" t="s">
        <v>1412</v>
      </c>
      <c r="C198" s="147" t="s">
        <v>1435</v>
      </c>
      <c r="D198" s="53" t="s">
        <v>942</v>
      </c>
      <c r="E198" s="148" t="n">
        <v>4500</v>
      </c>
      <c r="F198" s="159"/>
      <c r="G198" s="150" t="s">
        <v>36</v>
      </c>
      <c r="H198" s="17" t="s">
        <v>36</v>
      </c>
      <c r="I198" s="150" t="s">
        <v>36</v>
      </c>
    </row>
    <row r="199" s="39" customFormat="true" ht="15" hidden="false" customHeight="false" outlineLevel="0" collapsed="false">
      <c r="A199" s="145" t="s">
        <v>1436</v>
      </c>
      <c r="B199" s="146" t="s">
        <v>1412</v>
      </c>
      <c r="C199" s="147" t="s">
        <v>1437</v>
      </c>
      <c r="D199" s="53" t="s">
        <v>942</v>
      </c>
      <c r="E199" s="148" t="n">
        <v>4500</v>
      </c>
      <c r="F199" s="159"/>
      <c r="G199" s="150" t="s">
        <v>36</v>
      </c>
      <c r="H199" s="17" t="s">
        <v>36</v>
      </c>
      <c r="I199" s="150" t="s">
        <v>36</v>
      </c>
    </row>
    <row r="200" s="39" customFormat="true" ht="15" hidden="false" customHeight="false" outlineLevel="0" collapsed="false">
      <c r="A200" s="145" t="s">
        <v>1438</v>
      </c>
      <c r="B200" s="146" t="s">
        <v>1412</v>
      </c>
      <c r="C200" s="147" t="s">
        <v>1439</v>
      </c>
      <c r="D200" s="53" t="s">
        <v>942</v>
      </c>
      <c r="E200" s="148" t="n">
        <v>4500</v>
      </c>
      <c r="F200" s="159"/>
      <c r="G200" s="150" t="s">
        <v>36</v>
      </c>
      <c r="H200" s="17" t="s">
        <v>36</v>
      </c>
      <c r="I200" s="150" t="s">
        <v>36</v>
      </c>
    </row>
    <row r="201" s="39" customFormat="true" ht="15" hidden="false" customHeight="false" outlineLevel="0" collapsed="false">
      <c r="A201" s="145" t="s">
        <v>1440</v>
      </c>
      <c r="B201" s="146" t="s">
        <v>1412</v>
      </c>
      <c r="C201" s="147" t="s">
        <v>1441</v>
      </c>
      <c r="D201" s="53" t="s">
        <v>942</v>
      </c>
      <c r="E201" s="148" t="n">
        <v>4500</v>
      </c>
      <c r="F201" s="159"/>
      <c r="G201" s="150" t="s">
        <v>36</v>
      </c>
      <c r="H201" s="17" t="s">
        <v>36</v>
      </c>
      <c r="I201" s="150" t="s">
        <v>36</v>
      </c>
    </row>
    <row r="202" s="39" customFormat="true" ht="15" hidden="false" customHeight="false" outlineLevel="0" collapsed="false">
      <c r="A202" s="145" t="s">
        <v>1442</v>
      </c>
      <c r="B202" s="146" t="s">
        <v>1412</v>
      </c>
      <c r="C202" s="147" t="s">
        <v>1443</v>
      </c>
      <c r="D202" s="53" t="s">
        <v>942</v>
      </c>
      <c r="E202" s="148" t="n">
        <v>4500</v>
      </c>
      <c r="F202" s="159"/>
      <c r="G202" s="150" t="s">
        <v>36</v>
      </c>
      <c r="H202" s="17" t="s">
        <v>36</v>
      </c>
      <c r="I202" s="150" t="s">
        <v>36</v>
      </c>
    </row>
    <row r="203" s="39" customFormat="true" ht="15" hidden="false" customHeight="false" outlineLevel="0" collapsed="false">
      <c r="A203" s="145" t="s">
        <v>1444</v>
      </c>
      <c r="B203" s="146" t="s">
        <v>1412</v>
      </c>
      <c r="C203" s="147" t="s">
        <v>1445</v>
      </c>
      <c r="D203" s="53" t="s">
        <v>942</v>
      </c>
      <c r="E203" s="148" t="n">
        <v>4500</v>
      </c>
      <c r="F203" s="159"/>
      <c r="G203" s="150" t="s">
        <v>36</v>
      </c>
      <c r="H203" s="17" t="s">
        <v>36</v>
      </c>
      <c r="I203" s="150" t="s">
        <v>36</v>
      </c>
    </row>
    <row r="204" s="39" customFormat="true" ht="15" hidden="false" customHeight="false" outlineLevel="0" collapsed="false">
      <c r="A204" s="145" t="s">
        <v>1446</v>
      </c>
      <c r="B204" s="146" t="s">
        <v>1412</v>
      </c>
      <c r="C204" s="147" t="s">
        <v>1447</v>
      </c>
      <c r="D204" s="53" t="s">
        <v>942</v>
      </c>
      <c r="E204" s="148" t="n">
        <v>4500</v>
      </c>
      <c r="F204" s="159"/>
      <c r="G204" s="150" t="s">
        <v>36</v>
      </c>
      <c r="H204" s="17" t="s">
        <v>36</v>
      </c>
      <c r="I204" s="150" t="s">
        <v>36</v>
      </c>
    </row>
    <row r="205" s="39" customFormat="true" ht="15" hidden="false" customHeight="false" outlineLevel="0" collapsed="false">
      <c r="A205" s="145" t="s">
        <v>1448</v>
      </c>
      <c r="B205" s="146" t="s">
        <v>1412</v>
      </c>
      <c r="C205" s="147" t="s">
        <v>1449</v>
      </c>
      <c r="D205" s="53" t="s">
        <v>942</v>
      </c>
      <c r="E205" s="148" t="n">
        <v>4500</v>
      </c>
      <c r="F205" s="159"/>
      <c r="G205" s="150" t="s">
        <v>36</v>
      </c>
      <c r="H205" s="17" t="s">
        <v>36</v>
      </c>
      <c r="I205" s="150" t="s">
        <v>36</v>
      </c>
    </row>
    <row r="206" s="39" customFormat="true" ht="15" hidden="false" customHeight="false" outlineLevel="0" collapsed="false">
      <c r="A206" s="145" t="s">
        <v>1450</v>
      </c>
      <c r="B206" s="146" t="s">
        <v>1412</v>
      </c>
      <c r="C206" s="147" t="s">
        <v>1451</v>
      </c>
      <c r="D206" s="53" t="s">
        <v>942</v>
      </c>
      <c r="E206" s="148" t="n">
        <v>4500</v>
      </c>
      <c r="F206" s="159"/>
      <c r="G206" s="150" t="s">
        <v>36</v>
      </c>
      <c r="H206" s="17" t="s">
        <v>36</v>
      </c>
      <c r="I206" s="150" t="s">
        <v>36</v>
      </c>
    </row>
    <row r="207" s="39" customFormat="true" ht="15" hidden="false" customHeight="false" outlineLevel="0" collapsed="false">
      <c r="A207" s="145" t="s">
        <v>1452</v>
      </c>
      <c r="B207" s="146" t="s">
        <v>1412</v>
      </c>
      <c r="C207" s="147" t="s">
        <v>1453</v>
      </c>
      <c r="D207" s="53" t="s">
        <v>942</v>
      </c>
      <c r="E207" s="148" t="n">
        <v>4500</v>
      </c>
      <c r="F207" s="159"/>
      <c r="G207" s="150" t="s">
        <v>36</v>
      </c>
      <c r="H207" s="17" t="s">
        <v>36</v>
      </c>
      <c r="I207" s="150" t="s">
        <v>36</v>
      </c>
    </row>
    <row r="208" s="39" customFormat="true" ht="15" hidden="false" customHeight="false" outlineLevel="0" collapsed="false">
      <c r="A208" s="145" t="s">
        <v>1454</v>
      </c>
      <c r="B208" s="146" t="s">
        <v>1412</v>
      </c>
      <c r="C208" s="147" t="s">
        <v>1455</v>
      </c>
      <c r="D208" s="53" t="s">
        <v>942</v>
      </c>
      <c r="E208" s="148" t="n">
        <v>4500</v>
      </c>
      <c r="F208" s="159"/>
      <c r="G208" s="150" t="s">
        <v>36</v>
      </c>
      <c r="H208" s="17" t="s">
        <v>36</v>
      </c>
      <c r="I208" s="150" t="s">
        <v>36</v>
      </c>
    </row>
    <row r="209" s="39" customFormat="true" ht="15" hidden="false" customHeight="false" outlineLevel="0" collapsed="false">
      <c r="A209" s="145" t="s">
        <v>1456</v>
      </c>
      <c r="B209" s="146" t="s">
        <v>1457</v>
      </c>
      <c r="C209" s="147" t="s">
        <v>1458</v>
      </c>
      <c r="D209" s="53" t="s">
        <v>942</v>
      </c>
      <c r="E209" s="148" t="n">
        <v>5866</v>
      </c>
      <c r="F209" s="159"/>
      <c r="G209" s="150" t="s">
        <v>36</v>
      </c>
      <c r="H209" s="17" t="s">
        <v>36</v>
      </c>
      <c r="I209" s="150" t="s">
        <v>36</v>
      </c>
    </row>
    <row r="210" s="39" customFormat="true" ht="15" hidden="false" customHeight="false" outlineLevel="0" collapsed="false">
      <c r="A210" s="145" t="s">
        <v>1459</v>
      </c>
      <c r="B210" s="146" t="s">
        <v>1457</v>
      </c>
      <c r="C210" s="147" t="s">
        <v>1460</v>
      </c>
      <c r="D210" s="53" t="s">
        <v>942</v>
      </c>
      <c r="E210" s="148" t="n">
        <v>5866</v>
      </c>
      <c r="F210" s="159"/>
      <c r="G210" s="150" t="s">
        <v>36</v>
      </c>
      <c r="H210" s="17" t="s">
        <v>36</v>
      </c>
      <c r="I210" s="150" t="s">
        <v>36</v>
      </c>
    </row>
    <row r="211" s="39" customFormat="true" ht="15" hidden="false" customHeight="false" outlineLevel="0" collapsed="false">
      <c r="A211" s="145" t="s">
        <v>1461</v>
      </c>
      <c r="B211" s="146" t="s">
        <v>1457</v>
      </c>
      <c r="C211" s="147" t="s">
        <v>1462</v>
      </c>
      <c r="D211" s="53" t="s">
        <v>942</v>
      </c>
      <c r="E211" s="148" t="n">
        <v>5866</v>
      </c>
      <c r="F211" s="159"/>
      <c r="G211" s="150" t="s">
        <v>36</v>
      </c>
      <c r="H211" s="17" t="s">
        <v>36</v>
      </c>
      <c r="I211" s="150" t="s">
        <v>36</v>
      </c>
    </row>
    <row r="212" s="39" customFormat="true" ht="15" hidden="false" customHeight="false" outlineLevel="0" collapsed="false">
      <c r="A212" s="145" t="s">
        <v>1463</v>
      </c>
      <c r="B212" s="146" t="s">
        <v>1457</v>
      </c>
      <c r="C212" s="147" t="s">
        <v>1464</v>
      </c>
      <c r="D212" s="53" t="s">
        <v>942</v>
      </c>
      <c r="E212" s="148" t="n">
        <v>5866</v>
      </c>
      <c r="F212" s="159"/>
      <c r="G212" s="150" t="s">
        <v>36</v>
      </c>
      <c r="H212" s="17" t="s">
        <v>36</v>
      </c>
      <c r="I212" s="150" t="s">
        <v>36</v>
      </c>
    </row>
    <row r="213" s="39" customFormat="true" ht="15" hidden="false" customHeight="false" outlineLevel="0" collapsed="false">
      <c r="A213" s="145" t="s">
        <v>1465</v>
      </c>
      <c r="B213" s="146" t="s">
        <v>1457</v>
      </c>
      <c r="C213" s="147" t="s">
        <v>1466</v>
      </c>
      <c r="D213" s="53" t="s">
        <v>942</v>
      </c>
      <c r="E213" s="148" t="n">
        <v>5866</v>
      </c>
      <c r="F213" s="159"/>
      <c r="G213" s="150" t="s">
        <v>36</v>
      </c>
      <c r="H213" s="17" t="s">
        <v>36</v>
      </c>
      <c r="I213" s="150" t="s">
        <v>36</v>
      </c>
    </row>
    <row r="214" s="39" customFormat="true" ht="15" hidden="false" customHeight="false" outlineLevel="0" collapsed="false">
      <c r="A214" s="145" t="s">
        <v>1467</v>
      </c>
      <c r="B214" s="146" t="s">
        <v>1457</v>
      </c>
      <c r="C214" s="147" t="s">
        <v>1468</v>
      </c>
      <c r="D214" s="53" t="s">
        <v>942</v>
      </c>
      <c r="E214" s="148" t="n">
        <v>5866</v>
      </c>
      <c r="F214" s="159"/>
      <c r="G214" s="150" t="s">
        <v>36</v>
      </c>
      <c r="H214" s="17" t="s">
        <v>36</v>
      </c>
      <c r="I214" s="150" t="s">
        <v>36</v>
      </c>
    </row>
    <row r="215" s="39" customFormat="true" ht="60" hidden="false" customHeight="false" outlineLevel="0" collapsed="false">
      <c r="A215" s="145" t="s">
        <v>1469</v>
      </c>
      <c r="B215" s="146" t="s">
        <v>1169</v>
      </c>
      <c r="C215" s="147" t="s">
        <v>1470</v>
      </c>
      <c r="D215" s="53" t="s">
        <v>942</v>
      </c>
      <c r="E215" s="148" t="n">
        <v>5280</v>
      </c>
      <c r="F215" s="159"/>
      <c r="G215" s="150" t="s">
        <v>36</v>
      </c>
      <c r="H215" s="17" t="s">
        <v>36</v>
      </c>
      <c r="I215" s="150" t="s">
        <v>36</v>
      </c>
    </row>
    <row r="216" s="39" customFormat="true" ht="15" hidden="false" customHeight="false" outlineLevel="0" collapsed="false">
      <c r="A216" s="145" t="s">
        <v>1471</v>
      </c>
      <c r="B216" s="146" t="s">
        <v>1457</v>
      </c>
      <c r="C216" s="161" t="s">
        <v>1472</v>
      </c>
      <c r="D216" s="53" t="s">
        <v>942</v>
      </c>
      <c r="E216" s="148" t="n">
        <v>5866</v>
      </c>
      <c r="F216" s="159"/>
      <c r="G216" s="150" t="s">
        <v>36</v>
      </c>
      <c r="H216" s="17" t="s">
        <v>36</v>
      </c>
      <c r="I216" s="150" t="s">
        <v>36</v>
      </c>
    </row>
    <row r="217" s="39" customFormat="true" ht="15" hidden="false" customHeight="false" outlineLevel="0" collapsed="false">
      <c r="A217" s="145" t="s">
        <v>1473</v>
      </c>
      <c r="B217" s="146" t="s">
        <v>1457</v>
      </c>
      <c r="C217" s="161" t="s">
        <v>1474</v>
      </c>
      <c r="D217" s="53" t="s">
        <v>942</v>
      </c>
      <c r="E217" s="148" t="n">
        <v>5866</v>
      </c>
      <c r="F217" s="159"/>
      <c r="G217" s="150" t="s">
        <v>36</v>
      </c>
      <c r="H217" s="17" t="s">
        <v>36</v>
      </c>
      <c r="I217" s="150" t="s">
        <v>36</v>
      </c>
    </row>
    <row r="218" s="39" customFormat="true" ht="45" hidden="false" customHeight="false" outlineLevel="0" collapsed="false">
      <c r="A218" s="145" t="s">
        <v>1475</v>
      </c>
      <c r="B218" s="146" t="s">
        <v>1476</v>
      </c>
      <c r="C218" s="160" t="n">
        <v>410126201300011</v>
      </c>
      <c r="D218" s="53" t="s">
        <v>942</v>
      </c>
      <c r="E218" s="148" t="n">
        <v>7615</v>
      </c>
      <c r="F218" s="159"/>
      <c r="G218" s="150" t="s">
        <v>36</v>
      </c>
      <c r="H218" s="17" t="s">
        <v>36</v>
      </c>
      <c r="I218" s="150" t="s">
        <v>36</v>
      </c>
    </row>
    <row r="219" s="39" customFormat="true" ht="45" hidden="false" customHeight="false" outlineLevel="0" collapsed="false">
      <c r="A219" s="145" t="s">
        <v>1477</v>
      </c>
      <c r="B219" s="146" t="s">
        <v>1476</v>
      </c>
      <c r="C219" s="160" t="n">
        <v>410126201300012</v>
      </c>
      <c r="D219" s="53" t="s">
        <v>942</v>
      </c>
      <c r="E219" s="148" t="n">
        <v>7615</v>
      </c>
      <c r="F219" s="159"/>
      <c r="G219" s="150" t="s">
        <v>36</v>
      </c>
      <c r="H219" s="17" t="s">
        <v>36</v>
      </c>
      <c r="I219" s="150" t="s">
        <v>36</v>
      </c>
    </row>
    <row r="220" s="39" customFormat="true" ht="45" hidden="false" customHeight="false" outlineLevel="0" collapsed="false">
      <c r="A220" s="145" t="s">
        <v>1478</v>
      </c>
      <c r="B220" s="146" t="s">
        <v>1476</v>
      </c>
      <c r="C220" s="160" t="n">
        <v>410126201300013</v>
      </c>
      <c r="D220" s="53" t="s">
        <v>942</v>
      </c>
      <c r="E220" s="148" t="n">
        <v>7615</v>
      </c>
      <c r="F220" s="159"/>
      <c r="G220" s="150" t="s">
        <v>36</v>
      </c>
      <c r="H220" s="17" t="s">
        <v>36</v>
      </c>
      <c r="I220" s="150" t="s">
        <v>36</v>
      </c>
    </row>
    <row r="221" s="39" customFormat="true" ht="45" hidden="false" customHeight="false" outlineLevel="0" collapsed="false">
      <c r="A221" s="145" t="s">
        <v>1479</v>
      </c>
      <c r="B221" s="146" t="s">
        <v>1476</v>
      </c>
      <c r="C221" s="160" t="n">
        <v>410128201300014</v>
      </c>
      <c r="D221" s="53" t="s">
        <v>942</v>
      </c>
      <c r="E221" s="148" t="n">
        <v>7615</v>
      </c>
      <c r="F221" s="159"/>
      <c r="G221" s="150" t="s">
        <v>36</v>
      </c>
      <c r="H221" s="17" t="s">
        <v>36</v>
      </c>
      <c r="I221" s="150" t="s">
        <v>36</v>
      </c>
    </row>
    <row r="222" s="39" customFormat="true" ht="15" hidden="false" customHeight="false" outlineLevel="0" collapsed="false">
      <c r="A222" s="145" t="s">
        <v>1480</v>
      </c>
      <c r="B222" s="146" t="s">
        <v>1481</v>
      </c>
      <c r="C222" s="147" t="s">
        <v>1482</v>
      </c>
      <c r="D222" s="53" t="s">
        <v>942</v>
      </c>
      <c r="E222" s="148" t="n">
        <v>3828.69</v>
      </c>
      <c r="F222" s="159"/>
      <c r="G222" s="150" t="s">
        <v>36</v>
      </c>
      <c r="H222" s="17" t="s">
        <v>36</v>
      </c>
      <c r="I222" s="150" t="s">
        <v>36</v>
      </c>
    </row>
    <row r="223" s="39" customFormat="true" ht="15" hidden="false" customHeight="false" outlineLevel="0" collapsed="false">
      <c r="A223" s="145" t="s">
        <v>1483</v>
      </c>
      <c r="B223" s="146" t="s">
        <v>1484</v>
      </c>
      <c r="C223" s="161" t="s">
        <v>1485</v>
      </c>
      <c r="D223" s="53" t="s">
        <v>942</v>
      </c>
      <c r="E223" s="148" t="n">
        <v>6496</v>
      </c>
      <c r="F223" s="159"/>
      <c r="G223" s="150" t="s">
        <v>36</v>
      </c>
      <c r="H223" s="17" t="s">
        <v>36</v>
      </c>
      <c r="I223" s="150" t="s">
        <v>36</v>
      </c>
    </row>
    <row r="224" s="39" customFormat="true" ht="15" hidden="false" customHeight="false" outlineLevel="0" collapsed="false">
      <c r="A224" s="145" t="s">
        <v>1486</v>
      </c>
      <c r="B224" s="146" t="s">
        <v>1487</v>
      </c>
      <c r="C224" s="147" t="s">
        <v>1488</v>
      </c>
      <c r="D224" s="53" t="s">
        <v>942</v>
      </c>
      <c r="E224" s="148" t="n">
        <v>4181</v>
      </c>
      <c r="F224" s="159"/>
      <c r="G224" s="150" t="s">
        <v>36</v>
      </c>
      <c r="H224" s="17" t="s">
        <v>36</v>
      </c>
      <c r="I224" s="150" t="s">
        <v>36</v>
      </c>
    </row>
    <row r="225" s="39" customFormat="true" ht="60" hidden="false" customHeight="false" outlineLevel="0" collapsed="false">
      <c r="A225" s="145" t="s">
        <v>1489</v>
      </c>
      <c r="B225" s="146" t="s">
        <v>1169</v>
      </c>
      <c r="C225" s="147" t="s">
        <v>1490</v>
      </c>
      <c r="D225" s="53" t="s">
        <v>942</v>
      </c>
      <c r="E225" s="148" t="n">
        <v>5280</v>
      </c>
      <c r="F225" s="159"/>
      <c r="G225" s="150" t="s">
        <v>36</v>
      </c>
      <c r="H225" s="17" t="s">
        <v>36</v>
      </c>
      <c r="I225" s="150" t="s">
        <v>36</v>
      </c>
    </row>
    <row r="226" s="39" customFormat="true" ht="15" hidden="false" customHeight="false" outlineLevel="0" collapsed="false">
      <c r="A226" s="145" t="s">
        <v>1491</v>
      </c>
      <c r="B226" s="146" t="s">
        <v>1492</v>
      </c>
      <c r="C226" s="147" t="s">
        <v>1493</v>
      </c>
      <c r="D226" s="53" t="s">
        <v>942</v>
      </c>
      <c r="E226" s="148" t="n">
        <v>4931</v>
      </c>
      <c r="F226" s="159"/>
      <c r="G226" s="150" t="s">
        <v>36</v>
      </c>
      <c r="H226" s="17" t="s">
        <v>36</v>
      </c>
      <c r="I226" s="150" t="s">
        <v>36</v>
      </c>
    </row>
    <row r="227" s="39" customFormat="true" ht="15" hidden="false" customHeight="false" outlineLevel="0" collapsed="false">
      <c r="A227" s="145" t="s">
        <v>1494</v>
      </c>
      <c r="B227" s="146" t="s">
        <v>1492</v>
      </c>
      <c r="C227" s="147" t="s">
        <v>1495</v>
      </c>
      <c r="D227" s="53" t="s">
        <v>942</v>
      </c>
      <c r="E227" s="148" t="n">
        <v>4931</v>
      </c>
      <c r="F227" s="159"/>
      <c r="G227" s="150" t="s">
        <v>36</v>
      </c>
      <c r="H227" s="17" t="s">
        <v>36</v>
      </c>
      <c r="I227" s="150" t="s">
        <v>36</v>
      </c>
    </row>
    <row r="228" s="39" customFormat="true" ht="15" hidden="false" customHeight="false" outlineLevel="0" collapsed="false">
      <c r="A228" s="145" t="s">
        <v>1496</v>
      </c>
      <c r="B228" s="146" t="s">
        <v>1492</v>
      </c>
      <c r="C228" s="147" t="s">
        <v>1497</v>
      </c>
      <c r="D228" s="53" t="s">
        <v>942</v>
      </c>
      <c r="E228" s="148" t="n">
        <v>4931</v>
      </c>
      <c r="F228" s="159"/>
      <c r="G228" s="150" t="s">
        <v>36</v>
      </c>
      <c r="H228" s="17" t="s">
        <v>36</v>
      </c>
      <c r="I228" s="150" t="s">
        <v>36</v>
      </c>
    </row>
    <row r="229" s="39" customFormat="true" ht="15" hidden="false" customHeight="false" outlineLevel="0" collapsed="false">
      <c r="A229" s="145" t="s">
        <v>1498</v>
      </c>
      <c r="B229" s="146" t="s">
        <v>1492</v>
      </c>
      <c r="C229" s="147" t="s">
        <v>1499</v>
      </c>
      <c r="D229" s="53" t="s">
        <v>942</v>
      </c>
      <c r="E229" s="148" t="n">
        <v>4931</v>
      </c>
      <c r="F229" s="159"/>
      <c r="G229" s="150" t="s">
        <v>36</v>
      </c>
      <c r="H229" s="17" t="s">
        <v>36</v>
      </c>
      <c r="I229" s="150" t="s">
        <v>36</v>
      </c>
    </row>
    <row r="230" s="39" customFormat="true" ht="30" hidden="false" customHeight="false" outlineLevel="0" collapsed="false">
      <c r="A230" s="145" t="s">
        <v>1500</v>
      </c>
      <c r="B230" s="146" t="s">
        <v>1501</v>
      </c>
      <c r="C230" s="161" t="s">
        <v>1502</v>
      </c>
      <c r="D230" s="53" t="s">
        <v>942</v>
      </c>
      <c r="E230" s="148" t="n">
        <v>5472</v>
      </c>
      <c r="F230" s="159"/>
      <c r="G230" s="150" t="s">
        <v>36</v>
      </c>
      <c r="H230" s="17" t="s">
        <v>36</v>
      </c>
      <c r="I230" s="150" t="s">
        <v>36</v>
      </c>
    </row>
    <row r="231" s="39" customFormat="true" ht="30" hidden="false" customHeight="false" outlineLevel="0" collapsed="false">
      <c r="A231" s="145" t="s">
        <v>1503</v>
      </c>
      <c r="B231" s="146" t="s">
        <v>1501</v>
      </c>
      <c r="C231" s="161" t="s">
        <v>1504</v>
      </c>
      <c r="D231" s="53" t="s">
        <v>942</v>
      </c>
      <c r="E231" s="148" t="n">
        <v>5472</v>
      </c>
      <c r="F231" s="159"/>
      <c r="G231" s="150" t="s">
        <v>36</v>
      </c>
      <c r="H231" s="17" t="s">
        <v>36</v>
      </c>
      <c r="I231" s="150" t="s">
        <v>36</v>
      </c>
    </row>
    <row r="232" s="39" customFormat="true" ht="15" hidden="false" customHeight="false" outlineLevel="0" collapsed="false">
      <c r="A232" s="145" t="s">
        <v>1505</v>
      </c>
      <c r="B232" s="146" t="s">
        <v>1506</v>
      </c>
      <c r="C232" s="147" t="s">
        <v>1507</v>
      </c>
      <c r="D232" s="53" t="s">
        <v>942</v>
      </c>
      <c r="E232" s="148" t="n">
        <v>22179</v>
      </c>
      <c r="F232" s="159"/>
      <c r="G232" s="150" t="s">
        <v>36</v>
      </c>
      <c r="H232" s="17" t="s">
        <v>36</v>
      </c>
      <c r="I232" s="150" t="s">
        <v>36</v>
      </c>
    </row>
    <row r="233" s="39" customFormat="true" ht="15" hidden="false" customHeight="false" outlineLevel="0" collapsed="false">
      <c r="A233" s="145" t="s">
        <v>1508</v>
      </c>
      <c r="B233" s="146" t="s">
        <v>1509</v>
      </c>
      <c r="C233" s="147" t="s">
        <v>1510</v>
      </c>
      <c r="D233" s="53" t="s">
        <v>942</v>
      </c>
      <c r="E233" s="148" t="n">
        <v>6339</v>
      </c>
      <c r="F233" s="159"/>
      <c r="G233" s="150" t="s">
        <v>36</v>
      </c>
      <c r="H233" s="17" t="s">
        <v>36</v>
      </c>
      <c r="I233" s="150" t="s">
        <v>36</v>
      </c>
    </row>
    <row r="234" s="39" customFormat="true" ht="15" hidden="false" customHeight="false" outlineLevel="0" collapsed="false">
      <c r="A234" s="145" t="s">
        <v>1511</v>
      </c>
      <c r="B234" s="146" t="s">
        <v>1512</v>
      </c>
      <c r="C234" s="161" t="s">
        <v>1513</v>
      </c>
      <c r="D234" s="53" t="s">
        <v>942</v>
      </c>
      <c r="E234" s="148" t="n">
        <v>3605</v>
      </c>
      <c r="F234" s="159"/>
      <c r="G234" s="150" t="s">
        <v>36</v>
      </c>
      <c r="H234" s="17" t="s">
        <v>36</v>
      </c>
      <c r="I234" s="150" t="s">
        <v>36</v>
      </c>
    </row>
    <row r="235" s="39" customFormat="true" ht="15" hidden="false" customHeight="false" outlineLevel="0" collapsed="false">
      <c r="A235" s="145" t="s">
        <v>1514</v>
      </c>
      <c r="B235" s="146" t="s">
        <v>1512</v>
      </c>
      <c r="C235" s="161" t="s">
        <v>1515</v>
      </c>
      <c r="D235" s="53" t="s">
        <v>942</v>
      </c>
      <c r="E235" s="148" t="n">
        <v>3605</v>
      </c>
      <c r="F235" s="159"/>
      <c r="G235" s="150" t="s">
        <v>36</v>
      </c>
      <c r="H235" s="17" t="s">
        <v>36</v>
      </c>
      <c r="I235" s="150" t="s">
        <v>36</v>
      </c>
    </row>
    <row r="236" s="39" customFormat="true" ht="15" hidden="false" customHeight="false" outlineLevel="0" collapsed="false">
      <c r="A236" s="145" t="s">
        <v>1516</v>
      </c>
      <c r="B236" s="146" t="s">
        <v>1512</v>
      </c>
      <c r="C236" s="161" t="s">
        <v>1517</v>
      </c>
      <c r="D236" s="53" t="s">
        <v>942</v>
      </c>
      <c r="E236" s="148" t="n">
        <v>3605</v>
      </c>
      <c r="F236" s="159"/>
      <c r="G236" s="150" t="s">
        <v>36</v>
      </c>
      <c r="H236" s="17" t="s">
        <v>36</v>
      </c>
      <c r="I236" s="150" t="s">
        <v>36</v>
      </c>
    </row>
    <row r="237" s="39" customFormat="true" ht="15" hidden="false" customHeight="false" outlineLevel="0" collapsed="false">
      <c r="A237" s="145" t="s">
        <v>1518</v>
      </c>
      <c r="B237" s="146" t="s">
        <v>1512</v>
      </c>
      <c r="C237" s="161" t="s">
        <v>1519</v>
      </c>
      <c r="D237" s="53" t="s">
        <v>942</v>
      </c>
      <c r="E237" s="148" t="n">
        <v>3605</v>
      </c>
      <c r="F237" s="159"/>
      <c r="G237" s="150" t="s">
        <v>36</v>
      </c>
      <c r="H237" s="17" t="s">
        <v>36</v>
      </c>
      <c r="I237" s="150" t="s">
        <v>36</v>
      </c>
    </row>
    <row r="238" s="39" customFormat="true" ht="15" hidden="false" customHeight="false" outlineLevel="0" collapsed="false">
      <c r="A238" s="145" t="s">
        <v>1520</v>
      </c>
      <c r="B238" s="146" t="s">
        <v>1512</v>
      </c>
      <c r="C238" s="147" t="s">
        <v>1521</v>
      </c>
      <c r="D238" s="53" t="s">
        <v>942</v>
      </c>
      <c r="E238" s="148" t="n">
        <v>3605</v>
      </c>
      <c r="F238" s="159"/>
      <c r="G238" s="150" t="s">
        <v>36</v>
      </c>
      <c r="H238" s="17" t="s">
        <v>36</v>
      </c>
      <c r="I238" s="150" t="s">
        <v>36</v>
      </c>
    </row>
    <row r="239" s="39" customFormat="true" ht="15" hidden="false" customHeight="false" outlineLevel="0" collapsed="false">
      <c r="A239" s="145" t="s">
        <v>1522</v>
      </c>
      <c r="B239" s="146" t="s">
        <v>1512</v>
      </c>
      <c r="C239" s="147" t="s">
        <v>1523</v>
      </c>
      <c r="D239" s="53" t="s">
        <v>942</v>
      </c>
      <c r="E239" s="148" t="n">
        <v>3605</v>
      </c>
      <c r="F239" s="159"/>
      <c r="G239" s="150" t="s">
        <v>36</v>
      </c>
      <c r="H239" s="17" t="s">
        <v>36</v>
      </c>
      <c r="I239" s="150" t="s">
        <v>36</v>
      </c>
    </row>
    <row r="240" s="39" customFormat="true" ht="15" hidden="false" customHeight="false" outlineLevel="0" collapsed="false">
      <c r="A240" s="145" t="s">
        <v>1524</v>
      </c>
      <c r="B240" s="146" t="s">
        <v>1525</v>
      </c>
      <c r="C240" s="147" t="s">
        <v>1526</v>
      </c>
      <c r="D240" s="53" t="s">
        <v>942</v>
      </c>
      <c r="E240" s="148" t="n">
        <v>3477</v>
      </c>
      <c r="F240" s="159"/>
      <c r="G240" s="150" t="s">
        <v>36</v>
      </c>
      <c r="H240" s="17" t="s">
        <v>36</v>
      </c>
      <c r="I240" s="150" t="s">
        <v>36</v>
      </c>
    </row>
    <row r="241" s="39" customFormat="true" ht="15" hidden="false" customHeight="false" outlineLevel="0" collapsed="false">
      <c r="A241" s="145" t="s">
        <v>1527</v>
      </c>
      <c r="B241" s="146" t="s">
        <v>1525</v>
      </c>
      <c r="C241" s="147" t="s">
        <v>1528</v>
      </c>
      <c r="D241" s="53" t="s">
        <v>942</v>
      </c>
      <c r="E241" s="148" t="n">
        <v>3477</v>
      </c>
      <c r="F241" s="159"/>
      <c r="G241" s="150" t="s">
        <v>36</v>
      </c>
      <c r="H241" s="17" t="s">
        <v>36</v>
      </c>
      <c r="I241" s="150" t="s">
        <v>36</v>
      </c>
    </row>
    <row r="242" s="39" customFormat="true" ht="15" hidden="false" customHeight="false" outlineLevel="0" collapsed="false">
      <c r="A242" s="145" t="s">
        <v>1529</v>
      </c>
      <c r="B242" s="146" t="s">
        <v>1525</v>
      </c>
      <c r="C242" s="147" t="s">
        <v>1530</v>
      </c>
      <c r="D242" s="53" t="s">
        <v>942</v>
      </c>
      <c r="E242" s="148" t="n">
        <v>3477</v>
      </c>
      <c r="F242" s="159"/>
      <c r="G242" s="150" t="s">
        <v>36</v>
      </c>
      <c r="H242" s="17" t="s">
        <v>36</v>
      </c>
      <c r="I242" s="150" t="s">
        <v>36</v>
      </c>
    </row>
    <row r="243" s="39" customFormat="true" ht="15" hidden="false" customHeight="false" outlineLevel="0" collapsed="false">
      <c r="A243" s="145" t="s">
        <v>1531</v>
      </c>
      <c r="B243" s="146" t="s">
        <v>1525</v>
      </c>
      <c r="C243" s="147" t="s">
        <v>1532</v>
      </c>
      <c r="D243" s="53" t="s">
        <v>942</v>
      </c>
      <c r="E243" s="148" t="n">
        <v>3477</v>
      </c>
      <c r="F243" s="159"/>
      <c r="G243" s="150" t="s">
        <v>36</v>
      </c>
      <c r="H243" s="17" t="s">
        <v>36</v>
      </c>
      <c r="I243" s="150" t="s">
        <v>36</v>
      </c>
    </row>
    <row r="244" s="39" customFormat="true" ht="15" hidden="false" customHeight="false" outlineLevel="0" collapsed="false">
      <c r="A244" s="145" t="s">
        <v>1533</v>
      </c>
      <c r="B244" s="146" t="s">
        <v>1525</v>
      </c>
      <c r="C244" s="147" t="s">
        <v>1534</v>
      </c>
      <c r="D244" s="53" t="s">
        <v>942</v>
      </c>
      <c r="E244" s="148" t="n">
        <v>3477</v>
      </c>
      <c r="F244" s="159"/>
      <c r="G244" s="150" t="s">
        <v>36</v>
      </c>
      <c r="H244" s="17" t="s">
        <v>36</v>
      </c>
      <c r="I244" s="150" t="s">
        <v>36</v>
      </c>
    </row>
    <row r="245" s="39" customFormat="true" ht="15" hidden="false" customHeight="false" outlineLevel="0" collapsed="false">
      <c r="A245" s="145" t="s">
        <v>1535</v>
      </c>
      <c r="B245" s="146" t="s">
        <v>1536</v>
      </c>
      <c r="C245" s="161" t="s">
        <v>1537</v>
      </c>
      <c r="D245" s="53" t="s">
        <v>942</v>
      </c>
      <c r="E245" s="148" t="n">
        <v>5460</v>
      </c>
      <c r="F245" s="159"/>
      <c r="G245" s="150" t="s">
        <v>36</v>
      </c>
      <c r="H245" s="17" t="s">
        <v>36</v>
      </c>
      <c r="I245" s="150" t="s">
        <v>36</v>
      </c>
    </row>
    <row r="246" s="39" customFormat="true" ht="15" hidden="false" customHeight="false" outlineLevel="0" collapsed="false">
      <c r="A246" s="145" t="s">
        <v>1538</v>
      </c>
      <c r="B246" s="146" t="s">
        <v>1536</v>
      </c>
      <c r="C246" s="161" t="s">
        <v>1539</v>
      </c>
      <c r="D246" s="53" t="s">
        <v>942</v>
      </c>
      <c r="E246" s="148" t="n">
        <v>5460</v>
      </c>
      <c r="F246" s="159"/>
      <c r="G246" s="150" t="s">
        <v>36</v>
      </c>
      <c r="H246" s="17" t="s">
        <v>36</v>
      </c>
      <c r="I246" s="150" t="s">
        <v>36</v>
      </c>
    </row>
    <row r="247" s="39" customFormat="true" ht="15" hidden="false" customHeight="false" outlineLevel="0" collapsed="false">
      <c r="A247" s="145" t="s">
        <v>1540</v>
      </c>
      <c r="B247" s="146" t="s">
        <v>1128</v>
      </c>
      <c r="C247" s="147" t="s">
        <v>1541</v>
      </c>
      <c r="D247" s="53" t="s">
        <v>942</v>
      </c>
      <c r="E247" s="148" t="n">
        <v>6904</v>
      </c>
      <c r="F247" s="159"/>
      <c r="G247" s="150" t="s">
        <v>36</v>
      </c>
      <c r="H247" s="17" t="s">
        <v>36</v>
      </c>
      <c r="I247" s="150" t="s">
        <v>36</v>
      </c>
    </row>
    <row r="248" s="39" customFormat="true" ht="30" hidden="false" customHeight="false" outlineLevel="0" collapsed="false">
      <c r="A248" s="145" t="s">
        <v>1542</v>
      </c>
      <c r="B248" s="146" t="s">
        <v>1255</v>
      </c>
      <c r="C248" s="147" t="s">
        <v>1543</v>
      </c>
      <c r="D248" s="53" t="s">
        <v>942</v>
      </c>
      <c r="E248" s="148" t="n">
        <v>50000</v>
      </c>
      <c r="F248" s="159"/>
      <c r="G248" s="150" t="s">
        <v>36</v>
      </c>
      <c r="H248" s="17" t="s">
        <v>36</v>
      </c>
      <c r="I248" s="150" t="s">
        <v>36</v>
      </c>
    </row>
    <row r="249" s="39" customFormat="true" ht="30" hidden="false" customHeight="false" outlineLevel="0" collapsed="false">
      <c r="A249" s="145" t="s">
        <v>1544</v>
      </c>
      <c r="B249" s="146" t="s">
        <v>1255</v>
      </c>
      <c r="C249" s="147" t="s">
        <v>1545</v>
      </c>
      <c r="D249" s="53" t="s">
        <v>942</v>
      </c>
      <c r="E249" s="148" t="n">
        <v>50000</v>
      </c>
      <c r="F249" s="159"/>
      <c r="G249" s="150" t="s">
        <v>36</v>
      </c>
      <c r="H249" s="17" t="s">
        <v>36</v>
      </c>
      <c r="I249" s="150" t="s">
        <v>36</v>
      </c>
    </row>
    <row r="250" s="39" customFormat="true" ht="30" hidden="false" customHeight="false" outlineLevel="0" collapsed="false">
      <c r="A250" s="145" t="s">
        <v>1546</v>
      </c>
      <c r="B250" s="146" t="s">
        <v>1255</v>
      </c>
      <c r="C250" s="147" t="s">
        <v>1547</v>
      </c>
      <c r="D250" s="53" t="s">
        <v>942</v>
      </c>
      <c r="E250" s="148" t="n">
        <v>50000</v>
      </c>
      <c r="F250" s="159"/>
      <c r="G250" s="150" t="s">
        <v>36</v>
      </c>
      <c r="H250" s="17" t="s">
        <v>36</v>
      </c>
      <c r="I250" s="150" t="s">
        <v>36</v>
      </c>
    </row>
    <row r="251" s="39" customFormat="true" ht="45" hidden="false" customHeight="false" outlineLevel="0" collapsed="false">
      <c r="A251" s="145" t="s">
        <v>1548</v>
      </c>
      <c r="B251" s="146" t="s">
        <v>1549</v>
      </c>
      <c r="C251" s="147" t="s">
        <v>1550</v>
      </c>
      <c r="D251" s="53" t="s">
        <v>942</v>
      </c>
      <c r="E251" s="148" t="n">
        <v>5500</v>
      </c>
      <c r="F251" s="159"/>
      <c r="G251" s="150" t="s">
        <v>36</v>
      </c>
      <c r="H251" s="17" t="s">
        <v>36</v>
      </c>
      <c r="I251" s="150" t="s">
        <v>36</v>
      </c>
    </row>
    <row r="252" s="39" customFormat="true" ht="15" hidden="false" customHeight="false" outlineLevel="0" collapsed="false">
      <c r="A252" s="145" t="s">
        <v>1551</v>
      </c>
      <c r="B252" s="146" t="s">
        <v>1552</v>
      </c>
      <c r="C252" s="147" t="s">
        <v>1553</v>
      </c>
      <c r="D252" s="53" t="s">
        <v>942</v>
      </c>
      <c r="E252" s="148" t="n">
        <v>4101</v>
      </c>
      <c r="F252" s="159"/>
      <c r="G252" s="150" t="s">
        <v>36</v>
      </c>
      <c r="H252" s="17" t="s">
        <v>36</v>
      </c>
      <c r="I252" s="150" t="s">
        <v>36</v>
      </c>
    </row>
    <row r="253" s="39" customFormat="true" ht="15" hidden="false" customHeight="false" outlineLevel="0" collapsed="false">
      <c r="A253" s="145" t="s">
        <v>1554</v>
      </c>
      <c r="B253" s="146" t="s">
        <v>1555</v>
      </c>
      <c r="C253" s="147" t="s">
        <v>1556</v>
      </c>
      <c r="D253" s="53" t="s">
        <v>942</v>
      </c>
      <c r="E253" s="148" t="n">
        <v>8698</v>
      </c>
      <c r="F253" s="159"/>
      <c r="G253" s="150" t="s">
        <v>36</v>
      </c>
      <c r="H253" s="17" t="s">
        <v>36</v>
      </c>
      <c r="I253" s="150" t="s">
        <v>36</v>
      </c>
    </row>
    <row r="254" s="39" customFormat="true" ht="15" hidden="false" customHeight="false" outlineLevel="0" collapsed="false">
      <c r="A254" s="145" t="s">
        <v>1557</v>
      </c>
      <c r="B254" s="146" t="s">
        <v>1558</v>
      </c>
      <c r="C254" s="147" t="s">
        <v>1559</v>
      </c>
      <c r="D254" s="53" t="s">
        <v>942</v>
      </c>
      <c r="E254" s="148" t="n">
        <v>3202</v>
      </c>
      <c r="F254" s="159"/>
      <c r="G254" s="150" t="s">
        <v>36</v>
      </c>
      <c r="H254" s="17" t="s">
        <v>36</v>
      </c>
      <c r="I254" s="150" t="s">
        <v>36</v>
      </c>
    </row>
    <row r="255" s="39" customFormat="true" ht="15" hidden="false" customHeight="false" outlineLevel="0" collapsed="false">
      <c r="A255" s="145" t="s">
        <v>1560</v>
      </c>
      <c r="B255" s="146" t="s">
        <v>1558</v>
      </c>
      <c r="C255" s="147" t="s">
        <v>1561</v>
      </c>
      <c r="D255" s="53" t="s">
        <v>942</v>
      </c>
      <c r="E255" s="148" t="n">
        <v>3202</v>
      </c>
      <c r="F255" s="159"/>
      <c r="G255" s="150" t="s">
        <v>36</v>
      </c>
      <c r="H255" s="17" t="s">
        <v>36</v>
      </c>
      <c r="I255" s="150" t="s">
        <v>36</v>
      </c>
    </row>
    <row r="256" s="39" customFormat="true" ht="15" hidden="false" customHeight="false" outlineLevel="0" collapsed="false">
      <c r="A256" s="145" t="s">
        <v>1562</v>
      </c>
      <c r="B256" s="146" t="s">
        <v>1558</v>
      </c>
      <c r="C256" s="147" t="s">
        <v>1563</v>
      </c>
      <c r="D256" s="53" t="s">
        <v>942</v>
      </c>
      <c r="E256" s="148" t="n">
        <v>3202</v>
      </c>
      <c r="F256" s="159"/>
      <c r="G256" s="150" t="s">
        <v>36</v>
      </c>
      <c r="H256" s="17" t="s">
        <v>36</v>
      </c>
      <c r="I256" s="150" t="s">
        <v>36</v>
      </c>
    </row>
    <row r="257" s="39" customFormat="true" ht="15" hidden="false" customHeight="false" outlineLevel="0" collapsed="false">
      <c r="A257" s="145" t="s">
        <v>1564</v>
      </c>
      <c r="B257" s="146" t="s">
        <v>1558</v>
      </c>
      <c r="C257" s="147" t="s">
        <v>1565</v>
      </c>
      <c r="D257" s="53" t="s">
        <v>942</v>
      </c>
      <c r="E257" s="148" t="n">
        <v>3202</v>
      </c>
      <c r="F257" s="159"/>
      <c r="G257" s="150" t="s">
        <v>36</v>
      </c>
      <c r="H257" s="17" t="s">
        <v>36</v>
      </c>
      <c r="I257" s="150" t="s">
        <v>36</v>
      </c>
    </row>
    <row r="258" s="39" customFormat="true" ht="15" hidden="false" customHeight="false" outlineLevel="0" collapsed="false">
      <c r="A258" s="145" t="s">
        <v>1566</v>
      </c>
      <c r="B258" s="146" t="s">
        <v>1567</v>
      </c>
      <c r="C258" s="147" t="s">
        <v>1568</v>
      </c>
      <c r="D258" s="53" t="s">
        <v>942</v>
      </c>
      <c r="E258" s="148" t="n">
        <v>4671</v>
      </c>
      <c r="F258" s="159"/>
      <c r="G258" s="150" t="s">
        <v>36</v>
      </c>
      <c r="H258" s="17" t="s">
        <v>36</v>
      </c>
      <c r="I258" s="150" t="s">
        <v>36</v>
      </c>
    </row>
    <row r="259" s="39" customFormat="true" ht="15" hidden="false" customHeight="false" outlineLevel="0" collapsed="false">
      <c r="A259" s="145" t="s">
        <v>1569</v>
      </c>
      <c r="B259" s="146" t="s">
        <v>1570</v>
      </c>
      <c r="C259" s="147" t="s">
        <v>1571</v>
      </c>
      <c r="D259" s="53" t="s">
        <v>942</v>
      </c>
      <c r="E259" s="148" t="n">
        <v>4750</v>
      </c>
      <c r="F259" s="159"/>
      <c r="G259" s="150" t="s">
        <v>36</v>
      </c>
      <c r="H259" s="17" t="s">
        <v>36</v>
      </c>
      <c r="I259" s="150" t="s">
        <v>36</v>
      </c>
    </row>
    <row r="260" s="39" customFormat="true" ht="15" hidden="false" customHeight="false" outlineLevel="0" collapsed="false">
      <c r="A260" s="145" t="s">
        <v>1572</v>
      </c>
      <c r="B260" s="146" t="s">
        <v>1573</v>
      </c>
      <c r="C260" s="147" t="s">
        <v>1574</v>
      </c>
      <c r="D260" s="53" t="s">
        <v>942</v>
      </c>
      <c r="E260" s="148" t="n">
        <v>7200</v>
      </c>
      <c r="F260" s="159"/>
      <c r="G260" s="150" t="s">
        <v>36</v>
      </c>
      <c r="H260" s="17" t="s">
        <v>36</v>
      </c>
      <c r="I260" s="150" t="s">
        <v>36</v>
      </c>
    </row>
    <row r="261" s="39" customFormat="true" ht="15" hidden="false" customHeight="false" outlineLevel="0" collapsed="false">
      <c r="A261" s="145" t="s">
        <v>1575</v>
      </c>
      <c r="B261" s="146" t="s">
        <v>1558</v>
      </c>
      <c r="C261" s="147" t="s">
        <v>1576</v>
      </c>
      <c r="D261" s="53" t="s">
        <v>942</v>
      </c>
      <c r="E261" s="148" t="n">
        <v>3202</v>
      </c>
      <c r="F261" s="159"/>
      <c r="G261" s="150" t="s">
        <v>36</v>
      </c>
      <c r="H261" s="17" t="s">
        <v>36</v>
      </c>
      <c r="I261" s="150" t="s">
        <v>36</v>
      </c>
    </row>
    <row r="262" s="39" customFormat="true" ht="30" hidden="false" customHeight="false" outlineLevel="0" collapsed="false">
      <c r="A262" s="145" t="s">
        <v>1577</v>
      </c>
      <c r="B262" s="146" t="s">
        <v>1578</v>
      </c>
      <c r="C262" s="147" t="s">
        <v>1579</v>
      </c>
      <c r="D262" s="53" t="s">
        <v>942</v>
      </c>
      <c r="E262" s="148" t="n">
        <v>10275</v>
      </c>
      <c r="F262" s="27" t="s">
        <v>1213</v>
      </c>
      <c r="G262" s="150" t="s">
        <v>36</v>
      </c>
      <c r="H262" s="17" t="s">
        <v>36</v>
      </c>
      <c r="I262" s="150" t="s">
        <v>36</v>
      </c>
    </row>
    <row r="263" s="39" customFormat="true" ht="30" hidden="false" customHeight="false" outlineLevel="0" collapsed="false">
      <c r="A263" s="145" t="s">
        <v>1580</v>
      </c>
      <c r="B263" s="146" t="s">
        <v>1578</v>
      </c>
      <c r="C263" s="147" t="s">
        <v>1581</v>
      </c>
      <c r="D263" s="53" t="s">
        <v>942</v>
      </c>
      <c r="E263" s="148" t="n">
        <v>10275</v>
      </c>
      <c r="F263" s="27" t="s">
        <v>1213</v>
      </c>
      <c r="G263" s="150" t="s">
        <v>36</v>
      </c>
      <c r="H263" s="17" t="s">
        <v>36</v>
      </c>
      <c r="I263" s="150" t="s">
        <v>36</v>
      </c>
    </row>
    <row r="264" s="39" customFormat="true" ht="45" hidden="false" customHeight="false" outlineLevel="0" collapsed="false">
      <c r="A264" s="145" t="s">
        <v>1582</v>
      </c>
      <c r="B264" s="146" t="s">
        <v>1549</v>
      </c>
      <c r="C264" s="147" t="s">
        <v>1583</v>
      </c>
      <c r="D264" s="53" t="s">
        <v>942</v>
      </c>
      <c r="E264" s="148" t="n">
        <v>5500</v>
      </c>
      <c r="F264" s="159"/>
      <c r="G264" s="150" t="s">
        <v>36</v>
      </c>
      <c r="H264" s="17" t="s">
        <v>36</v>
      </c>
      <c r="I264" s="150" t="s">
        <v>36</v>
      </c>
    </row>
    <row r="265" s="39" customFormat="true" ht="15" hidden="false" customHeight="false" outlineLevel="0" collapsed="false">
      <c r="A265" s="145" t="s">
        <v>1584</v>
      </c>
      <c r="B265" s="146" t="s">
        <v>1558</v>
      </c>
      <c r="C265" s="147" t="s">
        <v>1585</v>
      </c>
      <c r="D265" s="53" t="s">
        <v>942</v>
      </c>
      <c r="E265" s="148" t="n">
        <v>3202</v>
      </c>
      <c r="F265" s="159"/>
      <c r="G265" s="150" t="s">
        <v>36</v>
      </c>
      <c r="H265" s="17" t="s">
        <v>36</v>
      </c>
      <c r="I265" s="150" t="s">
        <v>36</v>
      </c>
    </row>
    <row r="266" s="39" customFormat="true" ht="30" hidden="false" customHeight="false" outlineLevel="0" collapsed="false">
      <c r="A266" s="145" t="s">
        <v>1586</v>
      </c>
      <c r="B266" s="146" t="s">
        <v>1587</v>
      </c>
      <c r="C266" s="147" t="s">
        <v>1588</v>
      </c>
      <c r="D266" s="53" t="s">
        <v>942</v>
      </c>
      <c r="E266" s="148" t="n">
        <v>21000</v>
      </c>
      <c r="F266" s="159"/>
      <c r="G266" s="150" t="s">
        <v>36</v>
      </c>
      <c r="H266" s="17" t="s">
        <v>36</v>
      </c>
      <c r="I266" s="150" t="s">
        <v>36</v>
      </c>
    </row>
    <row r="267" s="39" customFormat="true" ht="30" hidden="false" customHeight="false" outlineLevel="0" collapsed="false">
      <c r="A267" s="145" t="s">
        <v>1589</v>
      </c>
      <c r="B267" s="146" t="s">
        <v>1590</v>
      </c>
      <c r="C267" s="147" t="s">
        <v>1591</v>
      </c>
      <c r="D267" s="53" t="s">
        <v>942</v>
      </c>
      <c r="E267" s="148" t="n">
        <v>29000</v>
      </c>
      <c r="F267" s="159"/>
      <c r="G267" s="150" t="s">
        <v>36</v>
      </c>
      <c r="H267" s="17" t="s">
        <v>36</v>
      </c>
      <c r="I267" s="150" t="s">
        <v>36</v>
      </c>
    </row>
    <row r="268" s="39" customFormat="true" ht="45" hidden="false" customHeight="false" outlineLevel="0" collapsed="false">
      <c r="A268" s="145" t="s">
        <v>1592</v>
      </c>
      <c r="B268" s="146" t="s">
        <v>1593</v>
      </c>
      <c r="C268" s="147" t="s">
        <v>1594</v>
      </c>
      <c r="D268" s="53" t="s">
        <v>942</v>
      </c>
      <c r="E268" s="148" t="n">
        <v>23120</v>
      </c>
      <c r="F268" s="159"/>
      <c r="G268" s="150" t="s">
        <v>36</v>
      </c>
      <c r="H268" s="17" t="s">
        <v>36</v>
      </c>
      <c r="I268" s="150" t="s">
        <v>36</v>
      </c>
    </row>
    <row r="269" s="39" customFormat="true" ht="15" hidden="false" customHeight="false" outlineLevel="0" collapsed="false">
      <c r="A269" s="145" t="s">
        <v>1595</v>
      </c>
      <c r="B269" s="146" t="s">
        <v>1558</v>
      </c>
      <c r="C269" s="147" t="s">
        <v>1596</v>
      </c>
      <c r="D269" s="53" t="s">
        <v>942</v>
      </c>
      <c r="E269" s="148" t="n">
        <v>3202</v>
      </c>
      <c r="F269" s="159"/>
      <c r="G269" s="150" t="s">
        <v>36</v>
      </c>
      <c r="H269" s="17" t="s">
        <v>36</v>
      </c>
      <c r="I269" s="150" t="s">
        <v>36</v>
      </c>
    </row>
    <row r="270" s="39" customFormat="true" ht="15" hidden="false" customHeight="false" outlineLevel="0" collapsed="false">
      <c r="A270" s="145" t="s">
        <v>1597</v>
      </c>
      <c r="B270" s="146" t="s">
        <v>1558</v>
      </c>
      <c r="C270" s="147" t="s">
        <v>1598</v>
      </c>
      <c r="D270" s="53" t="s">
        <v>942</v>
      </c>
      <c r="E270" s="148" t="n">
        <v>3202</v>
      </c>
      <c r="F270" s="159"/>
      <c r="G270" s="150" t="s">
        <v>36</v>
      </c>
      <c r="H270" s="17" t="s">
        <v>36</v>
      </c>
      <c r="I270" s="150" t="s">
        <v>36</v>
      </c>
    </row>
    <row r="271" s="39" customFormat="true" ht="30" hidden="false" customHeight="false" outlineLevel="0" collapsed="false">
      <c r="A271" s="145" t="s">
        <v>1599</v>
      </c>
      <c r="B271" s="146" t="s">
        <v>1600</v>
      </c>
      <c r="C271" s="160" t="n">
        <v>4101262011200120</v>
      </c>
      <c r="D271" s="53" t="s">
        <v>942</v>
      </c>
      <c r="E271" s="148" t="n">
        <v>5000</v>
      </c>
      <c r="F271" s="159"/>
      <c r="G271" s="150" t="s">
        <v>36</v>
      </c>
      <c r="H271" s="17" t="s">
        <v>36</v>
      </c>
      <c r="I271" s="150" t="s">
        <v>36</v>
      </c>
    </row>
    <row r="272" s="39" customFormat="true" ht="30" hidden="false" customHeight="false" outlineLevel="0" collapsed="false">
      <c r="A272" s="145" t="s">
        <v>1601</v>
      </c>
      <c r="B272" s="146" t="s">
        <v>1600</v>
      </c>
      <c r="C272" s="160" t="n">
        <v>410126201200121</v>
      </c>
      <c r="D272" s="53" t="s">
        <v>942</v>
      </c>
      <c r="E272" s="148" t="n">
        <v>5000</v>
      </c>
      <c r="F272" s="159"/>
      <c r="G272" s="150" t="s">
        <v>36</v>
      </c>
      <c r="H272" s="17" t="s">
        <v>36</v>
      </c>
      <c r="I272" s="150" t="s">
        <v>36</v>
      </c>
    </row>
    <row r="273" s="39" customFormat="true" ht="30" hidden="false" customHeight="false" outlineLevel="0" collapsed="false">
      <c r="A273" s="145" t="s">
        <v>1602</v>
      </c>
      <c r="B273" s="146" t="s">
        <v>1600</v>
      </c>
      <c r="C273" s="160" t="n">
        <v>410126201200122</v>
      </c>
      <c r="D273" s="53" t="s">
        <v>942</v>
      </c>
      <c r="E273" s="148" t="n">
        <v>5000</v>
      </c>
      <c r="F273" s="159"/>
      <c r="G273" s="150" t="s">
        <v>36</v>
      </c>
      <c r="H273" s="17" t="s">
        <v>36</v>
      </c>
      <c r="I273" s="150" t="s">
        <v>36</v>
      </c>
    </row>
    <row r="274" s="39" customFormat="true" ht="30" hidden="false" customHeight="false" outlineLevel="0" collapsed="false">
      <c r="A274" s="145" t="s">
        <v>1603</v>
      </c>
      <c r="B274" s="146" t="s">
        <v>1600</v>
      </c>
      <c r="C274" s="160" t="n">
        <v>410126201200123</v>
      </c>
      <c r="D274" s="53" t="s">
        <v>942</v>
      </c>
      <c r="E274" s="148" t="n">
        <v>5000</v>
      </c>
      <c r="F274" s="159"/>
      <c r="G274" s="150" t="s">
        <v>36</v>
      </c>
      <c r="H274" s="17" t="s">
        <v>36</v>
      </c>
      <c r="I274" s="150" t="s">
        <v>36</v>
      </c>
    </row>
    <row r="275" s="39" customFormat="true" ht="15" hidden="false" customHeight="false" outlineLevel="0" collapsed="false">
      <c r="A275" s="145" t="s">
        <v>1604</v>
      </c>
      <c r="B275" s="146" t="s">
        <v>1558</v>
      </c>
      <c r="C275" s="147" t="s">
        <v>1605</v>
      </c>
      <c r="D275" s="53" t="s">
        <v>942</v>
      </c>
      <c r="E275" s="148" t="n">
        <v>3202</v>
      </c>
      <c r="F275" s="159"/>
      <c r="G275" s="150" t="s">
        <v>36</v>
      </c>
      <c r="H275" s="17" t="s">
        <v>36</v>
      </c>
      <c r="I275" s="150" t="s">
        <v>36</v>
      </c>
    </row>
    <row r="276" s="39" customFormat="true" ht="15" hidden="false" customHeight="false" outlineLevel="0" collapsed="false">
      <c r="A276" s="145" t="s">
        <v>1606</v>
      </c>
      <c r="B276" s="146" t="s">
        <v>1558</v>
      </c>
      <c r="C276" s="147" t="s">
        <v>1607</v>
      </c>
      <c r="D276" s="53" t="s">
        <v>942</v>
      </c>
      <c r="E276" s="148" t="n">
        <v>3202</v>
      </c>
      <c r="F276" s="159"/>
      <c r="G276" s="150" t="s">
        <v>36</v>
      </c>
      <c r="H276" s="17" t="s">
        <v>36</v>
      </c>
      <c r="I276" s="150" t="s">
        <v>36</v>
      </c>
    </row>
    <row r="277" s="39" customFormat="true" ht="51" hidden="false" customHeight="true" outlineLevel="0" collapsed="false">
      <c r="A277" s="145" t="s">
        <v>1608</v>
      </c>
      <c r="B277" s="146" t="s">
        <v>1378</v>
      </c>
      <c r="C277" s="147" t="s">
        <v>1609</v>
      </c>
      <c r="D277" s="53" t="s">
        <v>942</v>
      </c>
      <c r="E277" s="148" t="n">
        <v>12400</v>
      </c>
      <c r="F277" s="159"/>
      <c r="G277" s="150" t="s">
        <v>36</v>
      </c>
      <c r="H277" s="17" t="s">
        <v>36</v>
      </c>
      <c r="I277" s="150" t="s">
        <v>36</v>
      </c>
    </row>
    <row r="278" s="39" customFormat="true" ht="51" hidden="false" customHeight="true" outlineLevel="0" collapsed="false">
      <c r="A278" s="145" t="s">
        <v>1610</v>
      </c>
      <c r="B278" s="146" t="s">
        <v>1378</v>
      </c>
      <c r="C278" s="147" t="s">
        <v>1611</v>
      </c>
      <c r="D278" s="53" t="s">
        <v>942</v>
      </c>
      <c r="E278" s="148" t="n">
        <v>12400</v>
      </c>
      <c r="F278" s="159"/>
      <c r="G278" s="150" t="s">
        <v>36</v>
      </c>
      <c r="H278" s="17" t="s">
        <v>36</v>
      </c>
      <c r="I278" s="150" t="s">
        <v>36</v>
      </c>
    </row>
    <row r="279" s="39" customFormat="true" ht="15" hidden="false" customHeight="false" outlineLevel="0" collapsed="false">
      <c r="A279" s="145" t="s">
        <v>1612</v>
      </c>
      <c r="B279" s="146" t="s">
        <v>1558</v>
      </c>
      <c r="C279" s="147" t="s">
        <v>1613</v>
      </c>
      <c r="D279" s="53" t="s">
        <v>942</v>
      </c>
      <c r="E279" s="148" t="n">
        <v>3202</v>
      </c>
      <c r="F279" s="159"/>
      <c r="G279" s="150" t="s">
        <v>36</v>
      </c>
      <c r="H279" s="17" t="s">
        <v>36</v>
      </c>
      <c r="I279" s="150" t="s">
        <v>36</v>
      </c>
    </row>
    <row r="280" s="39" customFormat="true" ht="15" hidden="false" customHeight="false" outlineLevel="0" collapsed="false">
      <c r="A280" s="145" t="s">
        <v>1614</v>
      </c>
      <c r="B280" s="146" t="s">
        <v>1558</v>
      </c>
      <c r="C280" s="147" t="s">
        <v>1615</v>
      </c>
      <c r="D280" s="53" t="s">
        <v>942</v>
      </c>
      <c r="E280" s="148" t="n">
        <v>3202</v>
      </c>
      <c r="F280" s="159"/>
      <c r="G280" s="150" t="s">
        <v>36</v>
      </c>
      <c r="H280" s="17" t="s">
        <v>36</v>
      </c>
      <c r="I280" s="150" t="s">
        <v>36</v>
      </c>
    </row>
    <row r="281" s="39" customFormat="true" ht="15" hidden="false" customHeight="false" outlineLevel="0" collapsed="false">
      <c r="A281" s="145" t="s">
        <v>1616</v>
      </c>
      <c r="B281" s="146" t="s">
        <v>1558</v>
      </c>
      <c r="C281" s="147" t="s">
        <v>1617</v>
      </c>
      <c r="D281" s="53" t="s">
        <v>942</v>
      </c>
      <c r="E281" s="148" t="n">
        <v>3202</v>
      </c>
      <c r="F281" s="159"/>
      <c r="G281" s="150" t="s">
        <v>36</v>
      </c>
      <c r="H281" s="17" t="s">
        <v>36</v>
      </c>
      <c r="I281" s="150" t="s">
        <v>36</v>
      </c>
    </row>
    <row r="282" s="39" customFormat="true" ht="15" hidden="false" customHeight="false" outlineLevel="0" collapsed="false">
      <c r="A282" s="145" t="s">
        <v>1618</v>
      </c>
      <c r="B282" s="146" t="s">
        <v>1558</v>
      </c>
      <c r="C282" s="147" t="s">
        <v>1619</v>
      </c>
      <c r="D282" s="53" t="s">
        <v>942</v>
      </c>
      <c r="E282" s="148" t="n">
        <v>3202</v>
      </c>
      <c r="F282" s="159"/>
      <c r="G282" s="150" t="s">
        <v>36</v>
      </c>
      <c r="H282" s="17" t="s">
        <v>36</v>
      </c>
      <c r="I282" s="150" t="s">
        <v>36</v>
      </c>
    </row>
    <row r="283" s="39" customFormat="true" ht="15" hidden="false" customHeight="false" outlineLevel="0" collapsed="false">
      <c r="A283" s="145" t="s">
        <v>1620</v>
      </c>
      <c r="B283" s="146" t="s">
        <v>1558</v>
      </c>
      <c r="C283" s="147" t="s">
        <v>1621</v>
      </c>
      <c r="D283" s="53" t="s">
        <v>942</v>
      </c>
      <c r="E283" s="148" t="n">
        <v>3202</v>
      </c>
      <c r="F283" s="159"/>
      <c r="G283" s="150" t="s">
        <v>36</v>
      </c>
      <c r="H283" s="17" t="s">
        <v>36</v>
      </c>
      <c r="I283" s="150" t="s">
        <v>36</v>
      </c>
    </row>
    <row r="284" s="39" customFormat="true" ht="15" hidden="false" customHeight="false" outlineLevel="0" collapsed="false">
      <c r="A284" s="145" t="s">
        <v>1622</v>
      </c>
      <c r="B284" s="146" t="s">
        <v>1558</v>
      </c>
      <c r="C284" s="147" t="s">
        <v>1623</v>
      </c>
      <c r="D284" s="53" t="s">
        <v>942</v>
      </c>
      <c r="E284" s="148" t="n">
        <v>3202</v>
      </c>
      <c r="F284" s="159"/>
      <c r="G284" s="150" t="s">
        <v>36</v>
      </c>
      <c r="H284" s="17" t="s">
        <v>36</v>
      </c>
      <c r="I284" s="150" t="s">
        <v>36</v>
      </c>
    </row>
    <row r="285" s="39" customFormat="true" ht="15" hidden="false" customHeight="false" outlineLevel="0" collapsed="false">
      <c r="A285" s="145" t="s">
        <v>1624</v>
      </c>
      <c r="B285" s="146" t="s">
        <v>1558</v>
      </c>
      <c r="C285" s="147" t="s">
        <v>1625</v>
      </c>
      <c r="D285" s="53" t="s">
        <v>942</v>
      </c>
      <c r="E285" s="148" t="n">
        <v>3202</v>
      </c>
      <c r="F285" s="159"/>
      <c r="G285" s="150" t="s">
        <v>36</v>
      </c>
      <c r="H285" s="17" t="s">
        <v>36</v>
      </c>
      <c r="I285" s="150" t="s">
        <v>36</v>
      </c>
    </row>
    <row r="286" s="39" customFormat="true" ht="15" hidden="false" customHeight="false" outlineLevel="0" collapsed="false">
      <c r="A286" s="145" t="s">
        <v>1626</v>
      </c>
      <c r="B286" s="146" t="s">
        <v>1558</v>
      </c>
      <c r="C286" s="147" t="s">
        <v>1627</v>
      </c>
      <c r="D286" s="53" t="s">
        <v>942</v>
      </c>
      <c r="E286" s="148" t="n">
        <v>3202</v>
      </c>
      <c r="F286" s="159"/>
      <c r="G286" s="150" t="s">
        <v>36</v>
      </c>
      <c r="H286" s="17" t="s">
        <v>36</v>
      </c>
      <c r="I286" s="150" t="s">
        <v>36</v>
      </c>
    </row>
    <row r="287" s="39" customFormat="true" ht="15" hidden="false" customHeight="false" outlineLevel="0" collapsed="false">
      <c r="A287" s="145" t="s">
        <v>1628</v>
      </c>
      <c r="B287" s="146" t="s">
        <v>1629</v>
      </c>
      <c r="C287" s="147" t="s">
        <v>1630</v>
      </c>
      <c r="D287" s="53" t="s">
        <v>942</v>
      </c>
      <c r="E287" s="148" t="n">
        <v>3402</v>
      </c>
      <c r="F287" s="159"/>
      <c r="G287" s="150" t="s">
        <v>36</v>
      </c>
      <c r="H287" s="17" t="s">
        <v>36</v>
      </c>
      <c r="I287" s="150" t="s">
        <v>36</v>
      </c>
    </row>
    <row r="288" s="39" customFormat="true" ht="15" hidden="false" customHeight="false" outlineLevel="0" collapsed="false">
      <c r="A288" s="145" t="s">
        <v>1631</v>
      </c>
      <c r="B288" s="146" t="s">
        <v>1629</v>
      </c>
      <c r="C288" s="147" t="s">
        <v>1632</v>
      </c>
      <c r="D288" s="53" t="s">
        <v>942</v>
      </c>
      <c r="E288" s="148" t="n">
        <v>3402</v>
      </c>
      <c r="F288" s="159"/>
      <c r="G288" s="150" t="s">
        <v>36</v>
      </c>
      <c r="H288" s="17" t="s">
        <v>36</v>
      </c>
      <c r="I288" s="150" t="s">
        <v>36</v>
      </c>
    </row>
    <row r="289" s="39" customFormat="true" ht="15" hidden="false" customHeight="false" outlineLevel="0" collapsed="false">
      <c r="A289" s="145" t="s">
        <v>1633</v>
      </c>
      <c r="B289" s="146" t="s">
        <v>1629</v>
      </c>
      <c r="C289" s="147" t="s">
        <v>1634</v>
      </c>
      <c r="D289" s="53" t="s">
        <v>942</v>
      </c>
      <c r="E289" s="148" t="n">
        <v>3402</v>
      </c>
      <c r="F289" s="159"/>
      <c r="G289" s="150" t="s">
        <v>36</v>
      </c>
      <c r="H289" s="17" t="s">
        <v>36</v>
      </c>
      <c r="I289" s="150" t="s">
        <v>36</v>
      </c>
    </row>
    <row r="290" s="39" customFormat="true" ht="15" hidden="false" customHeight="false" outlineLevel="0" collapsed="false">
      <c r="A290" s="145" t="s">
        <v>1635</v>
      </c>
      <c r="B290" s="146" t="s">
        <v>1629</v>
      </c>
      <c r="C290" s="147" t="s">
        <v>1636</v>
      </c>
      <c r="D290" s="53" t="s">
        <v>942</v>
      </c>
      <c r="E290" s="148" t="n">
        <v>3402</v>
      </c>
      <c r="F290" s="159"/>
      <c r="G290" s="150" t="s">
        <v>36</v>
      </c>
      <c r="H290" s="17" t="s">
        <v>36</v>
      </c>
      <c r="I290" s="150" t="s">
        <v>36</v>
      </c>
    </row>
    <row r="291" s="39" customFormat="true" ht="15" hidden="false" customHeight="false" outlineLevel="0" collapsed="false">
      <c r="A291" s="145" t="s">
        <v>1637</v>
      </c>
      <c r="B291" s="146" t="s">
        <v>1371</v>
      </c>
      <c r="C291" s="147" t="s">
        <v>1638</v>
      </c>
      <c r="D291" s="53" t="s">
        <v>942</v>
      </c>
      <c r="E291" s="148" t="n">
        <v>3174</v>
      </c>
      <c r="F291" s="159"/>
      <c r="G291" s="150" t="s">
        <v>36</v>
      </c>
      <c r="H291" s="17" t="s">
        <v>36</v>
      </c>
      <c r="I291" s="150" t="s">
        <v>36</v>
      </c>
    </row>
    <row r="292" s="39" customFormat="true" ht="15" hidden="false" customHeight="false" outlineLevel="0" collapsed="false">
      <c r="A292" s="145"/>
      <c r="B292" s="162" t="s">
        <v>1639</v>
      </c>
      <c r="C292" s="159"/>
      <c r="D292" s="159"/>
      <c r="E292" s="155" t="n">
        <f aca="false">SUM(E58:E291)</f>
        <v>2691556.69</v>
      </c>
      <c r="F292" s="162"/>
      <c r="G292" s="159"/>
      <c r="H292" s="159"/>
      <c r="I292" s="159"/>
    </row>
    <row r="293" s="39" customFormat="true" ht="15" hidden="false" customHeight="false" outlineLevel="0" collapsed="false">
      <c r="A293" s="157" t="s">
        <v>1640</v>
      </c>
      <c r="B293" s="157"/>
      <c r="C293" s="157"/>
      <c r="D293" s="157"/>
      <c r="E293" s="157"/>
      <c r="F293" s="157"/>
      <c r="G293" s="157"/>
      <c r="H293" s="157"/>
      <c r="I293" s="157"/>
    </row>
    <row r="294" s="39" customFormat="true" ht="15.75" hidden="false" customHeight="false" outlineLevel="0" collapsed="false">
      <c r="A294" s="158" t="s">
        <v>938</v>
      </c>
      <c r="B294" s="158"/>
      <c r="C294" s="158"/>
      <c r="D294" s="158"/>
      <c r="E294" s="158"/>
      <c r="F294" s="158"/>
      <c r="G294" s="158"/>
      <c r="H294" s="158"/>
      <c r="I294" s="158"/>
    </row>
    <row r="295" s="163" customFormat="true" ht="15" hidden="false" customHeight="false" outlineLevel="0" collapsed="false">
      <c r="A295" s="145" t="s">
        <v>1641</v>
      </c>
      <c r="B295" s="146" t="s">
        <v>1642</v>
      </c>
      <c r="C295" s="160"/>
      <c r="D295" s="53" t="s">
        <v>942</v>
      </c>
      <c r="E295" s="148" t="n">
        <v>2313.69</v>
      </c>
      <c r="F295" s="159"/>
      <c r="G295" s="150" t="s">
        <v>36</v>
      </c>
      <c r="H295" s="17" t="s">
        <v>36</v>
      </c>
      <c r="I295" s="150" t="s">
        <v>36</v>
      </c>
    </row>
    <row r="296" s="163" customFormat="true" ht="15" hidden="false" customHeight="false" outlineLevel="0" collapsed="false">
      <c r="A296" s="145" t="s">
        <v>1643</v>
      </c>
      <c r="B296" s="146" t="s">
        <v>1644</v>
      </c>
      <c r="C296" s="160" t="n">
        <v>410128201200029</v>
      </c>
      <c r="D296" s="53" t="s">
        <v>942</v>
      </c>
      <c r="E296" s="148" t="n">
        <v>6000</v>
      </c>
      <c r="F296" s="159"/>
      <c r="G296" s="150" t="s">
        <v>36</v>
      </c>
      <c r="H296" s="17" t="s">
        <v>36</v>
      </c>
      <c r="I296" s="150" t="s">
        <v>36</v>
      </c>
    </row>
    <row r="297" s="163" customFormat="true" ht="15" hidden="false" customHeight="false" outlineLevel="0" collapsed="false">
      <c r="A297" s="145" t="s">
        <v>1645</v>
      </c>
      <c r="B297" s="146" t="s">
        <v>1644</v>
      </c>
      <c r="C297" s="160" t="n">
        <v>410128201200028</v>
      </c>
      <c r="D297" s="53" t="s">
        <v>942</v>
      </c>
      <c r="E297" s="148" t="n">
        <v>6000</v>
      </c>
      <c r="F297" s="159"/>
      <c r="G297" s="150" t="s">
        <v>36</v>
      </c>
      <c r="H297" s="17" t="s">
        <v>36</v>
      </c>
      <c r="I297" s="150" t="s">
        <v>36</v>
      </c>
    </row>
    <row r="298" s="163" customFormat="true" ht="15" hidden="false" customHeight="false" outlineLevel="0" collapsed="false">
      <c r="A298" s="145" t="s">
        <v>1646</v>
      </c>
      <c r="B298" s="146" t="s">
        <v>1647</v>
      </c>
      <c r="C298" s="160" t="n">
        <v>410128201200002</v>
      </c>
      <c r="D298" s="53" t="s">
        <v>942</v>
      </c>
      <c r="E298" s="148" t="n">
        <v>25000</v>
      </c>
      <c r="F298" s="159"/>
      <c r="G298" s="150" t="s">
        <v>36</v>
      </c>
      <c r="H298" s="17" t="s">
        <v>36</v>
      </c>
      <c r="I298" s="150" t="s">
        <v>36</v>
      </c>
    </row>
    <row r="299" s="163" customFormat="true" ht="15" hidden="false" customHeight="false" outlineLevel="0" collapsed="false">
      <c r="A299" s="145" t="s">
        <v>1648</v>
      </c>
      <c r="B299" s="146" t="s">
        <v>1647</v>
      </c>
      <c r="C299" s="160" t="n">
        <v>410128201200003</v>
      </c>
      <c r="D299" s="53" t="s">
        <v>942</v>
      </c>
      <c r="E299" s="148" t="n">
        <v>25000</v>
      </c>
      <c r="F299" s="159"/>
      <c r="G299" s="150" t="s">
        <v>36</v>
      </c>
      <c r="H299" s="17" t="s">
        <v>36</v>
      </c>
      <c r="I299" s="150" t="s">
        <v>36</v>
      </c>
    </row>
    <row r="300" s="163" customFormat="true" ht="15" hidden="false" customHeight="false" outlineLevel="0" collapsed="false">
      <c r="A300" s="145" t="s">
        <v>1649</v>
      </c>
      <c r="B300" s="146" t="s">
        <v>1647</v>
      </c>
      <c r="C300" s="160" t="n">
        <v>410128201200005</v>
      </c>
      <c r="D300" s="53" t="s">
        <v>942</v>
      </c>
      <c r="E300" s="148" t="n">
        <v>25000</v>
      </c>
      <c r="F300" s="159"/>
      <c r="G300" s="150" t="s">
        <v>36</v>
      </c>
      <c r="H300" s="17" t="s">
        <v>36</v>
      </c>
      <c r="I300" s="150" t="s">
        <v>36</v>
      </c>
    </row>
    <row r="301" s="163" customFormat="true" ht="15" hidden="false" customHeight="false" outlineLevel="0" collapsed="false">
      <c r="A301" s="145" t="s">
        <v>1650</v>
      </c>
      <c r="B301" s="146" t="s">
        <v>1647</v>
      </c>
      <c r="C301" s="160" t="n">
        <v>410128201200004</v>
      </c>
      <c r="D301" s="53" t="s">
        <v>942</v>
      </c>
      <c r="E301" s="148" t="n">
        <v>25000</v>
      </c>
      <c r="F301" s="159"/>
      <c r="G301" s="150" t="s">
        <v>36</v>
      </c>
      <c r="H301" s="17" t="s">
        <v>36</v>
      </c>
      <c r="I301" s="150" t="s">
        <v>36</v>
      </c>
    </row>
    <row r="302" s="163" customFormat="true" ht="15" hidden="false" customHeight="false" outlineLevel="0" collapsed="false">
      <c r="A302" s="145" t="s">
        <v>1651</v>
      </c>
      <c r="B302" s="146" t="s">
        <v>1642</v>
      </c>
      <c r="C302" s="160"/>
      <c r="D302" s="53" t="s">
        <v>942</v>
      </c>
      <c r="E302" s="148" t="n">
        <v>10855.67</v>
      </c>
      <c r="F302" s="159"/>
      <c r="G302" s="150" t="s">
        <v>36</v>
      </c>
      <c r="H302" s="17" t="s">
        <v>36</v>
      </c>
      <c r="I302" s="150" t="s">
        <v>36</v>
      </c>
    </row>
    <row r="303" s="163" customFormat="true" ht="30" hidden="false" customHeight="false" outlineLevel="0" collapsed="false">
      <c r="A303" s="145" t="s">
        <v>1652</v>
      </c>
      <c r="B303" s="146" t="s">
        <v>1653</v>
      </c>
      <c r="C303" s="160" t="n">
        <v>410128201300003</v>
      </c>
      <c r="D303" s="53" t="s">
        <v>942</v>
      </c>
      <c r="E303" s="148" t="n">
        <v>10000</v>
      </c>
      <c r="F303" s="159"/>
      <c r="G303" s="150" t="s">
        <v>36</v>
      </c>
      <c r="H303" s="17" t="s">
        <v>36</v>
      </c>
      <c r="I303" s="150" t="s">
        <v>36</v>
      </c>
    </row>
    <row r="304" s="163" customFormat="true" ht="15" hidden="false" customHeight="false" outlineLevel="0" collapsed="false">
      <c r="A304" s="145" t="s">
        <v>1654</v>
      </c>
      <c r="B304" s="146" t="s">
        <v>1642</v>
      </c>
      <c r="C304" s="160"/>
      <c r="D304" s="53" t="s">
        <v>942</v>
      </c>
      <c r="E304" s="148" t="n">
        <v>341439.97</v>
      </c>
      <c r="F304" s="159"/>
      <c r="G304" s="150" t="s">
        <v>36</v>
      </c>
      <c r="H304" s="17" t="s">
        <v>36</v>
      </c>
      <c r="I304" s="150" t="s">
        <v>36</v>
      </c>
    </row>
    <row r="305" s="163" customFormat="true" ht="15" hidden="false" customHeight="false" outlineLevel="0" collapsed="false">
      <c r="A305" s="145" t="s">
        <v>1655</v>
      </c>
      <c r="B305" s="146" t="s">
        <v>1644</v>
      </c>
      <c r="C305" s="160" t="n">
        <v>410128201200027</v>
      </c>
      <c r="D305" s="53" t="s">
        <v>942</v>
      </c>
      <c r="E305" s="148" t="n">
        <v>6000</v>
      </c>
      <c r="F305" s="159"/>
      <c r="G305" s="150" t="s">
        <v>36</v>
      </c>
      <c r="H305" s="17" t="s">
        <v>36</v>
      </c>
      <c r="I305" s="150" t="s">
        <v>36</v>
      </c>
    </row>
    <row r="306" s="163" customFormat="true" ht="15" hidden="false" customHeight="false" outlineLevel="0" collapsed="false">
      <c r="A306" s="145" t="s">
        <v>1656</v>
      </c>
      <c r="B306" s="146" t="s">
        <v>1657</v>
      </c>
      <c r="C306" s="160" t="n">
        <v>410128201600001</v>
      </c>
      <c r="D306" s="53" t="s">
        <v>942</v>
      </c>
      <c r="E306" s="148" t="n">
        <v>2500</v>
      </c>
      <c r="F306" s="159"/>
      <c r="G306" s="150" t="s">
        <v>36</v>
      </c>
      <c r="H306" s="17" t="s">
        <v>36</v>
      </c>
      <c r="I306" s="150" t="s">
        <v>36</v>
      </c>
    </row>
    <row r="307" s="163" customFormat="true" ht="15" hidden="false" customHeight="false" outlineLevel="0" collapsed="false">
      <c r="A307" s="145" t="s">
        <v>1658</v>
      </c>
      <c r="B307" s="146" t="s">
        <v>1644</v>
      </c>
      <c r="C307" s="160" t="n">
        <v>410128201200026</v>
      </c>
      <c r="D307" s="53" t="s">
        <v>942</v>
      </c>
      <c r="E307" s="148" t="n">
        <v>6000</v>
      </c>
      <c r="F307" s="159"/>
      <c r="G307" s="150" t="s">
        <v>36</v>
      </c>
      <c r="H307" s="17" t="s">
        <v>36</v>
      </c>
      <c r="I307" s="150" t="s">
        <v>36</v>
      </c>
    </row>
    <row r="308" s="163" customFormat="true" ht="15" hidden="false" customHeight="false" outlineLevel="0" collapsed="false">
      <c r="A308" s="145" t="s">
        <v>1659</v>
      </c>
      <c r="B308" s="146" t="s">
        <v>1644</v>
      </c>
      <c r="C308" s="160" t="n">
        <v>410128201200025</v>
      </c>
      <c r="D308" s="53" t="s">
        <v>942</v>
      </c>
      <c r="E308" s="148" t="n">
        <v>6000</v>
      </c>
      <c r="F308" s="159"/>
      <c r="G308" s="150" t="s">
        <v>36</v>
      </c>
      <c r="H308" s="17" t="s">
        <v>36</v>
      </c>
      <c r="I308" s="150" t="s">
        <v>36</v>
      </c>
    </row>
    <row r="309" s="163" customFormat="true" ht="15" hidden="false" customHeight="false" outlineLevel="0" collapsed="false">
      <c r="A309" s="145" t="s">
        <v>1660</v>
      </c>
      <c r="B309" s="146" t="s">
        <v>1644</v>
      </c>
      <c r="C309" s="160" t="n">
        <v>410128201200024</v>
      </c>
      <c r="D309" s="53" t="s">
        <v>942</v>
      </c>
      <c r="E309" s="148" t="n">
        <v>6000</v>
      </c>
      <c r="F309" s="159"/>
      <c r="G309" s="150" t="s">
        <v>36</v>
      </c>
      <c r="H309" s="17" t="s">
        <v>36</v>
      </c>
      <c r="I309" s="150" t="s">
        <v>36</v>
      </c>
    </row>
    <row r="310" s="163" customFormat="true" ht="15" hidden="false" customHeight="false" outlineLevel="0" collapsed="false">
      <c r="A310" s="145" t="s">
        <v>1661</v>
      </c>
      <c r="B310" s="146" t="s">
        <v>1662</v>
      </c>
      <c r="C310" s="160" t="n">
        <v>410128201200023</v>
      </c>
      <c r="D310" s="53" t="s">
        <v>942</v>
      </c>
      <c r="E310" s="148" t="n">
        <v>47000</v>
      </c>
      <c r="F310" s="159"/>
      <c r="G310" s="150" t="s">
        <v>36</v>
      </c>
      <c r="H310" s="17" t="s">
        <v>36</v>
      </c>
      <c r="I310" s="150" t="s">
        <v>36</v>
      </c>
    </row>
    <row r="311" s="163" customFormat="true" ht="15" hidden="false" customHeight="false" outlineLevel="0" collapsed="false">
      <c r="A311" s="145" t="s">
        <v>1663</v>
      </c>
      <c r="B311" s="146" t="s">
        <v>1664</v>
      </c>
      <c r="C311" s="160" t="n">
        <v>410128201200021</v>
      </c>
      <c r="D311" s="53" t="s">
        <v>942</v>
      </c>
      <c r="E311" s="148" t="n">
        <v>5766.66</v>
      </c>
      <c r="F311" s="159"/>
      <c r="G311" s="150" t="s">
        <v>36</v>
      </c>
      <c r="H311" s="17" t="s">
        <v>36</v>
      </c>
      <c r="I311" s="150" t="s">
        <v>36</v>
      </c>
    </row>
    <row r="312" s="163" customFormat="true" ht="15" hidden="false" customHeight="false" outlineLevel="0" collapsed="false">
      <c r="A312" s="145" t="s">
        <v>1665</v>
      </c>
      <c r="B312" s="146" t="s">
        <v>1657</v>
      </c>
      <c r="C312" s="160" t="n">
        <v>410128201600002</v>
      </c>
      <c r="D312" s="53" t="s">
        <v>942</v>
      </c>
      <c r="E312" s="148" t="n">
        <v>2500</v>
      </c>
      <c r="F312" s="159"/>
      <c r="G312" s="150" t="s">
        <v>36</v>
      </c>
      <c r="H312" s="17" t="s">
        <v>36</v>
      </c>
      <c r="I312" s="150" t="s">
        <v>36</v>
      </c>
    </row>
    <row r="313" s="163" customFormat="true" ht="15" hidden="false" customHeight="false" outlineLevel="0" collapsed="false">
      <c r="A313" s="145" t="s">
        <v>1666</v>
      </c>
      <c r="B313" s="146" t="s">
        <v>1664</v>
      </c>
      <c r="C313" s="160" t="n">
        <v>410128201200020</v>
      </c>
      <c r="D313" s="53" t="s">
        <v>942</v>
      </c>
      <c r="E313" s="148" t="n">
        <v>5766.67</v>
      </c>
      <c r="F313" s="159"/>
      <c r="G313" s="150" t="s">
        <v>36</v>
      </c>
      <c r="H313" s="17" t="s">
        <v>36</v>
      </c>
      <c r="I313" s="150" t="s">
        <v>36</v>
      </c>
    </row>
    <row r="314" s="163" customFormat="true" ht="15" hidden="false" customHeight="false" outlineLevel="0" collapsed="false">
      <c r="A314" s="145" t="s">
        <v>1667</v>
      </c>
      <c r="B314" s="146" t="s">
        <v>1664</v>
      </c>
      <c r="C314" s="160" t="n">
        <v>410128201200019</v>
      </c>
      <c r="D314" s="53" t="s">
        <v>942</v>
      </c>
      <c r="E314" s="148" t="n">
        <v>5766.67</v>
      </c>
      <c r="F314" s="159"/>
      <c r="G314" s="150" t="s">
        <v>36</v>
      </c>
      <c r="H314" s="17" t="s">
        <v>36</v>
      </c>
      <c r="I314" s="150" t="s">
        <v>36</v>
      </c>
    </row>
    <row r="315" s="163" customFormat="true" ht="30" hidden="false" customHeight="false" outlineLevel="0" collapsed="false">
      <c r="A315" s="145" t="s">
        <v>1668</v>
      </c>
      <c r="B315" s="146" t="s">
        <v>1669</v>
      </c>
      <c r="C315" s="160" t="n">
        <v>410128201200017</v>
      </c>
      <c r="D315" s="53" t="s">
        <v>942</v>
      </c>
      <c r="E315" s="148" t="n">
        <v>5000</v>
      </c>
      <c r="F315" s="159"/>
      <c r="G315" s="150" t="s">
        <v>36</v>
      </c>
      <c r="H315" s="17" t="s">
        <v>36</v>
      </c>
      <c r="I315" s="150" t="s">
        <v>36</v>
      </c>
    </row>
    <row r="316" s="163" customFormat="true" ht="30" hidden="false" customHeight="false" outlineLevel="0" collapsed="false">
      <c r="A316" s="145" t="s">
        <v>1670</v>
      </c>
      <c r="B316" s="146" t="s">
        <v>1669</v>
      </c>
      <c r="C316" s="160" t="n">
        <v>410128201200016</v>
      </c>
      <c r="D316" s="53" t="s">
        <v>942</v>
      </c>
      <c r="E316" s="148" t="n">
        <v>5000</v>
      </c>
      <c r="F316" s="159"/>
      <c r="G316" s="150" t="s">
        <v>36</v>
      </c>
      <c r="H316" s="17" t="s">
        <v>36</v>
      </c>
      <c r="I316" s="150" t="s">
        <v>36</v>
      </c>
    </row>
    <row r="317" s="163" customFormat="true" ht="30" hidden="false" customHeight="false" outlineLevel="0" collapsed="false">
      <c r="A317" s="145" t="s">
        <v>1671</v>
      </c>
      <c r="B317" s="146" t="s">
        <v>1669</v>
      </c>
      <c r="C317" s="160" t="n">
        <v>410128201200015</v>
      </c>
      <c r="D317" s="53" t="s">
        <v>942</v>
      </c>
      <c r="E317" s="148" t="n">
        <v>5000</v>
      </c>
      <c r="F317" s="159"/>
      <c r="G317" s="150" t="s">
        <v>36</v>
      </c>
      <c r="H317" s="17" t="s">
        <v>36</v>
      </c>
      <c r="I317" s="150" t="s">
        <v>36</v>
      </c>
    </row>
    <row r="318" s="163" customFormat="true" ht="15" hidden="false" customHeight="false" outlineLevel="0" collapsed="false">
      <c r="A318" s="145" t="s">
        <v>1672</v>
      </c>
      <c r="B318" s="146" t="s">
        <v>1657</v>
      </c>
      <c r="C318" s="160" t="n">
        <v>410128201600010</v>
      </c>
      <c r="D318" s="53" t="s">
        <v>942</v>
      </c>
      <c r="E318" s="148" t="n">
        <v>2500</v>
      </c>
      <c r="F318" s="159"/>
      <c r="G318" s="150" t="s">
        <v>36</v>
      </c>
      <c r="H318" s="17" t="s">
        <v>36</v>
      </c>
      <c r="I318" s="150" t="s">
        <v>36</v>
      </c>
    </row>
    <row r="319" s="163" customFormat="true" ht="15" hidden="false" customHeight="false" outlineLevel="0" collapsed="false">
      <c r="A319" s="145" t="s">
        <v>1673</v>
      </c>
      <c r="B319" s="146" t="s">
        <v>1644</v>
      </c>
      <c r="C319" s="160" t="n">
        <v>410128201200030</v>
      </c>
      <c r="D319" s="53" t="s">
        <v>942</v>
      </c>
      <c r="E319" s="148" t="n">
        <v>6000</v>
      </c>
      <c r="F319" s="159"/>
      <c r="G319" s="150" t="s">
        <v>36</v>
      </c>
      <c r="H319" s="17" t="s">
        <v>36</v>
      </c>
      <c r="I319" s="150" t="s">
        <v>36</v>
      </c>
    </row>
    <row r="320" s="163" customFormat="true" ht="15" hidden="false" customHeight="false" outlineLevel="0" collapsed="false">
      <c r="A320" s="145" t="s">
        <v>1674</v>
      </c>
      <c r="B320" s="146" t="s">
        <v>1644</v>
      </c>
      <c r="C320" s="160" t="n">
        <v>410128201200031</v>
      </c>
      <c r="D320" s="53" t="s">
        <v>942</v>
      </c>
      <c r="E320" s="148" t="n">
        <v>6000</v>
      </c>
      <c r="F320" s="159"/>
      <c r="G320" s="150" t="s">
        <v>36</v>
      </c>
      <c r="H320" s="17" t="s">
        <v>36</v>
      </c>
      <c r="I320" s="150" t="s">
        <v>36</v>
      </c>
    </row>
    <row r="321" s="163" customFormat="true" ht="30" hidden="false" customHeight="false" outlineLevel="0" collapsed="false">
      <c r="A321" s="145" t="s">
        <v>1675</v>
      </c>
      <c r="B321" s="146" t="s">
        <v>1653</v>
      </c>
      <c r="C321" s="160" t="n">
        <v>410128201300002</v>
      </c>
      <c r="D321" s="53" t="s">
        <v>942</v>
      </c>
      <c r="E321" s="148" t="n">
        <v>10000</v>
      </c>
      <c r="F321" s="159"/>
      <c r="G321" s="150" t="s">
        <v>36</v>
      </c>
      <c r="H321" s="17" t="s">
        <v>36</v>
      </c>
      <c r="I321" s="150" t="s">
        <v>36</v>
      </c>
    </row>
    <row r="322" s="163" customFormat="true" ht="15" hidden="false" customHeight="false" outlineLevel="0" collapsed="false">
      <c r="A322" s="145" t="s">
        <v>1676</v>
      </c>
      <c r="B322" s="146" t="s">
        <v>1657</v>
      </c>
      <c r="C322" s="160" t="n">
        <v>410128201600010</v>
      </c>
      <c r="D322" s="53" t="s">
        <v>942</v>
      </c>
      <c r="E322" s="148" t="n">
        <v>2500</v>
      </c>
      <c r="F322" s="159"/>
      <c r="G322" s="150" t="s">
        <v>36</v>
      </c>
      <c r="H322" s="17" t="s">
        <v>36</v>
      </c>
      <c r="I322" s="150" t="s">
        <v>36</v>
      </c>
    </row>
    <row r="323" s="163" customFormat="true" ht="30" hidden="false" customHeight="false" outlineLevel="0" collapsed="false">
      <c r="A323" s="145" t="s">
        <v>1677</v>
      </c>
      <c r="B323" s="146" t="s">
        <v>1653</v>
      </c>
      <c r="C323" s="160" t="n">
        <v>410128201300001</v>
      </c>
      <c r="D323" s="53" t="s">
        <v>942</v>
      </c>
      <c r="E323" s="148" t="n">
        <v>10000</v>
      </c>
      <c r="F323" s="159"/>
      <c r="G323" s="150" t="s">
        <v>36</v>
      </c>
      <c r="H323" s="17" t="s">
        <v>36</v>
      </c>
      <c r="I323" s="150" t="s">
        <v>36</v>
      </c>
    </row>
    <row r="324" s="163" customFormat="true" ht="30" hidden="false" customHeight="false" outlineLevel="0" collapsed="false">
      <c r="A324" s="145" t="s">
        <v>1678</v>
      </c>
      <c r="B324" s="146" t="s">
        <v>1679</v>
      </c>
      <c r="C324" s="160" t="n">
        <v>510128201500001</v>
      </c>
      <c r="D324" s="53" t="s">
        <v>942</v>
      </c>
      <c r="E324" s="148" t="n">
        <v>25000</v>
      </c>
      <c r="F324" s="159"/>
      <c r="G324" s="150" t="s">
        <v>36</v>
      </c>
      <c r="H324" s="17" t="s">
        <v>36</v>
      </c>
      <c r="I324" s="150" t="s">
        <v>36</v>
      </c>
    </row>
    <row r="325" s="163" customFormat="true" ht="15" hidden="false" customHeight="false" outlineLevel="0" collapsed="false">
      <c r="A325" s="145" t="s">
        <v>1680</v>
      </c>
      <c r="B325" s="146" t="s">
        <v>1644</v>
      </c>
      <c r="C325" s="160" t="n">
        <v>410128201200032</v>
      </c>
      <c r="D325" s="53" t="s">
        <v>942</v>
      </c>
      <c r="E325" s="148" t="n">
        <v>6000</v>
      </c>
      <c r="F325" s="159"/>
      <c r="G325" s="150" t="s">
        <v>36</v>
      </c>
      <c r="H325" s="17" t="s">
        <v>36</v>
      </c>
      <c r="I325" s="150" t="s">
        <v>36</v>
      </c>
    </row>
    <row r="326" s="163" customFormat="true" ht="15" hidden="false" customHeight="false" outlineLevel="0" collapsed="false">
      <c r="A326" s="145" t="s">
        <v>1681</v>
      </c>
      <c r="B326" s="146" t="s">
        <v>1657</v>
      </c>
      <c r="C326" s="160" t="n">
        <v>410128201600009</v>
      </c>
      <c r="D326" s="53" t="s">
        <v>942</v>
      </c>
      <c r="E326" s="148" t="n">
        <v>2500</v>
      </c>
      <c r="F326" s="159"/>
      <c r="G326" s="150" t="s">
        <v>36</v>
      </c>
      <c r="H326" s="17" t="s">
        <v>36</v>
      </c>
      <c r="I326" s="150" t="s">
        <v>36</v>
      </c>
    </row>
    <row r="327" s="163" customFormat="true" ht="15" hidden="false" customHeight="false" outlineLevel="0" collapsed="false">
      <c r="A327" s="145" t="s">
        <v>1682</v>
      </c>
      <c r="B327" s="146" t="s">
        <v>1644</v>
      </c>
      <c r="C327" s="160" t="n">
        <v>410128201200033</v>
      </c>
      <c r="D327" s="53" t="s">
        <v>942</v>
      </c>
      <c r="E327" s="148" t="n">
        <v>6000</v>
      </c>
      <c r="F327" s="159"/>
      <c r="G327" s="150" t="s">
        <v>36</v>
      </c>
      <c r="H327" s="17" t="s">
        <v>36</v>
      </c>
      <c r="I327" s="150" t="s">
        <v>36</v>
      </c>
    </row>
    <row r="328" s="163" customFormat="true" ht="30" hidden="false" customHeight="false" outlineLevel="0" collapsed="false">
      <c r="A328" s="145" t="s">
        <v>1683</v>
      </c>
      <c r="B328" s="146" t="s">
        <v>1669</v>
      </c>
      <c r="C328" s="160" t="n">
        <v>410128201200014</v>
      </c>
      <c r="D328" s="53" t="s">
        <v>942</v>
      </c>
      <c r="E328" s="148" t="n">
        <v>5000</v>
      </c>
      <c r="F328" s="159"/>
      <c r="G328" s="150" t="s">
        <v>36</v>
      </c>
      <c r="H328" s="17" t="s">
        <v>36</v>
      </c>
      <c r="I328" s="150" t="s">
        <v>36</v>
      </c>
    </row>
    <row r="329" s="163" customFormat="true" ht="30" hidden="false" customHeight="false" outlineLevel="0" collapsed="false">
      <c r="A329" s="145" t="s">
        <v>1684</v>
      </c>
      <c r="B329" s="146" t="s">
        <v>1669</v>
      </c>
      <c r="C329" s="160" t="n">
        <v>410128201200013</v>
      </c>
      <c r="D329" s="53" t="s">
        <v>942</v>
      </c>
      <c r="E329" s="148" t="n">
        <v>5000</v>
      </c>
      <c r="F329" s="159"/>
      <c r="G329" s="150" t="s">
        <v>36</v>
      </c>
      <c r="H329" s="17" t="s">
        <v>36</v>
      </c>
      <c r="I329" s="150" t="s">
        <v>36</v>
      </c>
    </row>
    <row r="330" s="163" customFormat="true" ht="15" hidden="false" customHeight="false" outlineLevel="0" collapsed="false">
      <c r="A330" s="145" t="s">
        <v>1685</v>
      </c>
      <c r="B330" s="146" t="s">
        <v>1686</v>
      </c>
      <c r="C330" s="160" t="n">
        <v>410128201200012</v>
      </c>
      <c r="D330" s="53" t="s">
        <v>942</v>
      </c>
      <c r="E330" s="148" t="n">
        <v>75000</v>
      </c>
      <c r="F330" s="159"/>
      <c r="G330" s="150" t="s">
        <v>36</v>
      </c>
      <c r="H330" s="17" t="s">
        <v>36</v>
      </c>
      <c r="I330" s="150" t="s">
        <v>36</v>
      </c>
    </row>
    <row r="331" s="163" customFormat="true" ht="15" hidden="false" customHeight="false" outlineLevel="0" collapsed="false">
      <c r="A331" s="145" t="s">
        <v>1687</v>
      </c>
      <c r="B331" s="146" t="s">
        <v>1688</v>
      </c>
      <c r="C331" s="160" t="n">
        <v>410128201200011</v>
      </c>
      <c r="D331" s="53" t="s">
        <v>942</v>
      </c>
      <c r="E331" s="148" t="n">
        <v>115000</v>
      </c>
      <c r="F331" s="159"/>
      <c r="G331" s="150" t="s">
        <v>36</v>
      </c>
      <c r="H331" s="17" t="s">
        <v>36</v>
      </c>
      <c r="I331" s="150" t="s">
        <v>36</v>
      </c>
    </row>
    <row r="332" s="163" customFormat="true" ht="15" hidden="false" customHeight="false" outlineLevel="0" collapsed="false">
      <c r="A332" s="145" t="s">
        <v>1689</v>
      </c>
      <c r="B332" s="146" t="s">
        <v>1657</v>
      </c>
      <c r="C332" s="160" t="n">
        <v>410128201600008</v>
      </c>
      <c r="D332" s="53" t="s">
        <v>942</v>
      </c>
      <c r="E332" s="148" t="n">
        <v>2500</v>
      </c>
      <c r="F332" s="159"/>
      <c r="G332" s="150" t="s">
        <v>36</v>
      </c>
      <c r="H332" s="17" t="s">
        <v>36</v>
      </c>
      <c r="I332" s="150" t="s">
        <v>36</v>
      </c>
    </row>
    <row r="333" s="163" customFormat="true" ht="15" hidden="false" customHeight="false" outlineLevel="0" collapsed="false">
      <c r="A333" s="145" t="s">
        <v>1690</v>
      </c>
      <c r="B333" s="146" t="s">
        <v>1691</v>
      </c>
      <c r="C333" s="160" t="n">
        <v>110109110000080</v>
      </c>
      <c r="D333" s="53" t="s">
        <v>942</v>
      </c>
      <c r="E333" s="148" t="n">
        <v>8755</v>
      </c>
      <c r="F333" s="159"/>
      <c r="G333" s="150" t="s">
        <v>36</v>
      </c>
      <c r="H333" s="17" t="s">
        <v>36</v>
      </c>
      <c r="I333" s="150" t="s">
        <v>36</v>
      </c>
    </row>
    <row r="334" s="163" customFormat="true" ht="15" hidden="false" customHeight="false" outlineLevel="0" collapsed="false">
      <c r="A334" s="145" t="s">
        <v>1692</v>
      </c>
      <c r="B334" s="146" t="s">
        <v>1686</v>
      </c>
      <c r="C334" s="160" t="n">
        <v>410128201200012</v>
      </c>
      <c r="D334" s="53" t="s">
        <v>942</v>
      </c>
      <c r="E334" s="148" t="n">
        <v>84540</v>
      </c>
      <c r="F334" s="159"/>
      <c r="G334" s="150" t="s">
        <v>36</v>
      </c>
      <c r="H334" s="17" t="s">
        <v>36</v>
      </c>
      <c r="I334" s="150" t="s">
        <v>36</v>
      </c>
    </row>
    <row r="335" s="163" customFormat="true" ht="30" hidden="false" customHeight="false" outlineLevel="0" collapsed="false">
      <c r="A335" s="145" t="s">
        <v>1693</v>
      </c>
      <c r="B335" s="146" t="s">
        <v>1694</v>
      </c>
      <c r="C335" s="160" t="n">
        <v>410128201200044</v>
      </c>
      <c r="D335" s="53" t="s">
        <v>942</v>
      </c>
      <c r="E335" s="148" t="n">
        <v>13000</v>
      </c>
      <c r="F335" s="159"/>
      <c r="G335" s="150" t="s">
        <v>36</v>
      </c>
      <c r="H335" s="17" t="s">
        <v>36</v>
      </c>
      <c r="I335" s="150" t="s">
        <v>36</v>
      </c>
    </row>
    <row r="336" s="163" customFormat="true" ht="15" hidden="false" customHeight="false" outlineLevel="0" collapsed="false">
      <c r="A336" s="145" t="s">
        <v>1695</v>
      </c>
      <c r="B336" s="146" t="s">
        <v>1696</v>
      </c>
      <c r="C336" s="160" t="n">
        <v>510128201200001</v>
      </c>
      <c r="D336" s="53" t="s">
        <v>942</v>
      </c>
      <c r="E336" s="148" t="n">
        <v>89400</v>
      </c>
      <c r="F336" s="159"/>
      <c r="G336" s="150" t="s">
        <v>36</v>
      </c>
      <c r="H336" s="17" t="s">
        <v>36</v>
      </c>
      <c r="I336" s="150" t="s">
        <v>36</v>
      </c>
    </row>
    <row r="337" s="39" customFormat="true" ht="15" hidden="false" customHeight="false" outlineLevel="0" collapsed="false">
      <c r="A337" s="145" t="s">
        <v>1697</v>
      </c>
      <c r="B337" s="146" t="s">
        <v>1647</v>
      </c>
      <c r="C337" s="160" t="n">
        <v>410128201100002</v>
      </c>
      <c r="D337" s="53" t="s">
        <v>942</v>
      </c>
      <c r="E337" s="148" t="n">
        <v>25000</v>
      </c>
      <c r="F337" s="159"/>
      <c r="G337" s="150" t="s">
        <v>36</v>
      </c>
      <c r="H337" s="17" t="s">
        <v>36</v>
      </c>
      <c r="I337" s="150" t="s">
        <v>36</v>
      </c>
    </row>
    <row r="338" customFormat="false" ht="15" hidden="false" customHeight="false" outlineLevel="0" collapsed="false">
      <c r="A338" s="145" t="s">
        <v>1698</v>
      </c>
      <c r="B338" s="146" t="s">
        <v>1644</v>
      </c>
      <c r="C338" s="160" t="n">
        <v>410128201200034</v>
      </c>
      <c r="D338" s="53" t="s">
        <v>942</v>
      </c>
      <c r="E338" s="148" t="n">
        <v>6000</v>
      </c>
      <c r="F338" s="159"/>
      <c r="G338" s="150" t="s">
        <v>36</v>
      </c>
      <c r="H338" s="17" t="s">
        <v>36</v>
      </c>
      <c r="I338" s="150" t="s">
        <v>36</v>
      </c>
    </row>
    <row r="339" s="39" customFormat="true" ht="15" hidden="false" customHeight="false" outlineLevel="0" collapsed="false">
      <c r="A339" s="145" t="s">
        <v>1699</v>
      </c>
      <c r="B339" s="146" t="s">
        <v>1657</v>
      </c>
      <c r="C339" s="160" t="n">
        <v>410128201600004</v>
      </c>
      <c r="D339" s="53" t="s">
        <v>942</v>
      </c>
      <c r="E339" s="148" t="n">
        <v>2500</v>
      </c>
      <c r="F339" s="159"/>
      <c r="G339" s="150" t="s">
        <v>36</v>
      </c>
      <c r="H339" s="17" t="s">
        <v>36</v>
      </c>
      <c r="I339" s="150" t="s">
        <v>36</v>
      </c>
    </row>
    <row r="340" s="39" customFormat="true" ht="15" hidden="false" customHeight="false" outlineLevel="0" collapsed="false">
      <c r="A340" s="145" t="s">
        <v>1700</v>
      </c>
      <c r="B340" s="146" t="s">
        <v>1657</v>
      </c>
      <c r="C340" s="160" t="n">
        <v>410128201600005</v>
      </c>
      <c r="D340" s="53" t="s">
        <v>942</v>
      </c>
      <c r="E340" s="148" t="n">
        <v>2500</v>
      </c>
      <c r="F340" s="159"/>
      <c r="G340" s="150" t="s">
        <v>36</v>
      </c>
      <c r="H340" s="17" t="s">
        <v>36</v>
      </c>
      <c r="I340" s="150" t="s">
        <v>36</v>
      </c>
    </row>
    <row r="341" s="39" customFormat="true" ht="30" hidden="false" customHeight="false" outlineLevel="0" collapsed="false">
      <c r="A341" s="145" t="s">
        <v>1701</v>
      </c>
      <c r="B341" s="146" t="s">
        <v>1653</v>
      </c>
      <c r="C341" s="160" t="n">
        <v>410128201300004</v>
      </c>
      <c r="D341" s="53" t="s">
        <v>942</v>
      </c>
      <c r="E341" s="148" t="n">
        <v>10000</v>
      </c>
      <c r="F341" s="159"/>
      <c r="G341" s="150" t="s">
        <v>36</v>
      </c>
      <c r="H341" s="17" t="s">
        <v>36</v>
      </c>
      <c r="I341" s="150" t="s">
        <v>36</v>
      </c>
    </row>
    <row r="342" s="39" customFormat="true" ht="30" hidden="false" customHeight="false" outlineLevel="0" collapsed="false">
      <c r="A342" s="145" t="s">
        <v>1702</v>
      </c>
      <c r="B342" s="146" t="s">
        <v>1653</v>
      </c>
      <c r="C342" s="160" t="n">
        <v>410128201300005</v>
      </c>
      <c r="D342" s="53" t="s">
        <v>942</v>
      </c>
      <c r="E342" s="148" t="n">
        <v>10000</v>
      </c>
      <c r="F342" s="159"/>
      <c r="G342" s="150" t="s">
        <v>36</v>
      </c>
      <c r="H342" s="17" t="s">
        <v>36</v>
      </c>
      <c r="I342" s="150" t="s">
        <v>36</v>
      </c>
    </row>
    <row r="343" s="39" customFormat="true" ht="30" hidden="false" customHeight="false" outlineLevel="0" collapsed="false">
      <c r="A343" s="145" t="s">
        <v>1703</v>
      </c>
      <c r="B343" s="146" t="s">
        <v>1653</v>
      </c>
      <c r="C343" s="160" t="n">
        <v>410128201300006</v>
      </c>
      <c r="D343" s="53" t="s">
        <v>942</v>
      </c>
      <c r="E343" s="148" t="n">
        <v>10000</v>
      </c>
      <c r="F343" s="159"/>
      <c r="G343" s="150" t="s">
        <v>36</v>
      </c>
      <c r="H343" s="17" t="s">
        <v>36</v>
      </c>
      <c r="I343" s="150" t="s">
        <v>36</v>
      </c>
    </row>
    <row r="344" s="39" customFormat="true" ht="15" hidden="false" customHeight="false" outlineLevel="0" collapsed="false">
      <c r="A344" s="145" t="s">
        <v>1704</v>
      </c>
      <c r="B344" s="146" t="s">
        <v>1644</v>
      </c>
      <c r="C344" s="160" t="n">
        <v>410128201200035</v>
      </c>
      <c r="D344" s="53" t="s">
        <v>942</v>
      </c>
      <c r="E344" s="148" t="n">
        <v>6000</v>
      </c>
      <c r="F344" s="159"/>
      <c r="G344" s="150" t="s">
        <v>36</v>
      </c>
      <c r="H344" s="17" t="s">
        <v>36</v>
      </c>
      <c r="I344" s="150" t="s">
        <v>36</v>
      </c>
    </row>
    <row r="345" s="39" customFormat="true" ht="15" hidden="false" customHeight="false" outlineLevel="0" collapsed="false">
      <c r="A345" s="145" t="s">
        <v>1705</v>
      </c>
      <c r="B345" s="146" t="s">
        <v>1644</v>
      </c>
      <c r="C345" s="160" t="n">
        <v>410128201200036</v>
      </c>
      <c r="D345" s="53" t="s">
        <v>942</v>
      </c>
      <c r="E345" s="148" t="n">
        <v>6000</v>
      </c>
      <c r="F345" s="159"/>
      <c r="G345" s="150" t="s">
        <v>36</v>
      </c>
      <c r="H345" s="17" t="s">
        <v>36</v>
      </c>
      <c r="I345" s="150" t="s">
        <v>36</v>
      </c>
    </row>
    <row r="346" s="39" customFormat="true" ht="15" hidden="false" customHeight="false" outlineLevel="0" collapsed="false">
      <c r="A346" s="145" t="s">
        <v>1706</v>
      </c>
      <c r="B346" s="146" t="s">
        <v>1644</v>
      </c>
      <c r="C346" s="160" t="n">
        <v>410128201200037</v>
      </c>
      <c r="D346" s="53" t="s">
        <v>942</v>
      </c>
      <c r="E346" s="148" t="n">
        <v>6000</v>
      </c>
      <c r="F346" s="159"/>
      <c r="G346" s="150" t="s">
        <v>36</v>
      </c>
      <c r="H346" s="17" t="s">
        <v>36</v>
      </c>
      <c r="I346" s="150" t="s">
        <v>36</v>
      </c>
    </row>
    <row r="347" s="39" customFormat="true" ht="15" hidden="false" customHeight="false" outlineLevel="0" collapsed="false">
      <c r="A347" s="145" t="s">
        <v>1707</v>
      </c>
      <c r="B347" s="146" t="s">
        <v>1644</v>
      </c>
      <c r="C347" s="160" t="n">
        <v>410128201200038</v>
      </c>
      <c r="D347" s="53" t="s">
        <v>942</v>
      </c>
      <c r="E347" s="148" t="n">
        <v>6000</v>
      </c>
      <c r="F347" s="159"/>
      <c r="G347" s="150" t="s">
        <v>36</v>
      </c>
      <c r="H347" s="17" t="s">
        <v>36</v>
      </c>
      <c r="I347" s="150" t="s">
        <v>36</v>
      </c>
    </row>
    <row r="348" s="39" customFormat="true" ht="15" hidden="false" customHeight="false" outlineLevel="0" collapsed="false">
      <c r="A348" s="145" t="s">
        <v>1708</v>
      </c>
      <c r="B348" s="146" t="s">
        <v>1657</v>
      </c>
      <c r="C348" s="160" t="n">
        <v>410128201600006</v>
      </c>
      <c r="D348" s="53" t="s">
        <v>942</v>
      </c>
      <c r="E348" s="148" t="n">
        <v>2500</v>
      </c>
      <c r="F348" s="159"/>
      <c r="G348" s="150" t="s">
        <v>36</v>
      </c>
      <c r="H348" s="17" t="s">
        <v>36</v>
      </c>
      <c r="I348" s="150" t="s">
        <v>36</v>
      </c>
    </row>
    <row r="349" s="39" customFormat="true" ht="15" hidden="false" customHeight="false" outlineLevel="0" collapsed="false">
      <c r="A349" s="145" t="s">
        <v>1709</v>
      </c>
      <c r="B349" s="146" t="s">
        <v>1710</v>
      </c>
      <c r="C349" s="160" t="n">
        <v>77</v>
      </c>
      <c r="D349" s="53" t="s">
        <v>942</v>
      </c>
      <c r="E349" s="148" t="n">
        <v>23393.55</v>
      </c>
      <c r="F349" s="159"/>
      <c r="G349" s="150" t="s">
        <v>36</v>
      </c>
      <c r="H349" s="17" t="s">
        <v>36</v>
      </c>
      <c r="I349" s="150" t="s">
        <v>36</v>
      </c>
    </row>
    <row r="350" s="39" customFormat="true" ht="15" hidden="false" customHeight="false" outlineLevel="0" collapsed="false">
      <c r="A350" s="145" t="s">
        <v>1711</v>
      </c>
      <c r="B350" s="146" t="s">
        <v>1644</v>
      </c>
      <c r="C350" s="160" t="n">
        <v>410128201200039</v>
      </c>
      <c r="D350" s="53" t="s">
        <v>942</v>
      </c>
      <c r="E350" s="148" t="n">
        <v>6000</v>
      </c>
      <c r="F350" s="159"/>
      <c r="G350" s="150" t="s">
        <v>36</v>
      </c>
      <c r="H350" s="17" t="s">
        <v>36</v>
      </c>
      <c r="I350" s="150" t="s">
        <v>36</v>
      </c>
    </row>
    <row r="351" s="39" customFormat="true" ht="15" hidden="false" customHeight="false" outlineLevel="0" collapsed="false">
      <c r="A351" s="145" t="s">
        <v>1712</v>
      </c>
      <c r="B351" s="146" t="s">
        <v>1644</v>
      </c>
      <c r="C351" s="160" t="n">
        <v>410128201200040</v>
      </c>
      <c r="D351" s="53" t="s">
        <v>942</v>
      </c>
      <c r="E351" s="148" t="n">
        <v>6000</v>
      </c>
      <c r="F351" s="159"/>
      <c r="G351" s="150" t="s">
        <v>36</v>
      </c>
      <c r="H351" s="17" t="s">
        <v>36</v>
      </c>
      <c r="I351" s="150" t="s">
        <v>36</v>
      </c>
    </row>
    <row r="352" s="39" customFormat="true" ht="15" hidden="false" customHeight="false" outlineLevel="0" collapsed="false">
      <c r="A352" s="145" t="s">
        <v>1713</v>
      </c>
      <c r="B352" s="146" t="s">
        <v>1657</v>
      </c>
      <c r="C352" s="160" t="n">
        <v>410128201600007</v>
      </c>
      <c r="D352" s="53" t="s">
        <v>942</v>
      </c>
      <c r="E352" s="148" t="n">
        <v>2500</v>
      </c>
      <c r="F352" s="159"/>
      <c r="G352" s="150" t="s">
        <v>36</v>
      </c>
      <c r="H352" s="17" t="s">
        <v>36</v>
      </c>
      <c r="I352" s="150" t="s">
        <v>36</v>
      </c>
    </row>
    <row r="353" s="39" customFormat="true" ht="15" hidden="false" customHeight="false" outlineLevel="0" collapsed="false">
      <c r="A353" s="145" t="s">
        <v>1714</v>
      </c>
      <c r="B353" s="146" t="s">
        <v>1644</v>
      </c>
      <c r="C353" s="160" t="n">
        <v>410128201200041</v>
      </c>
      <c r="D353" s="53" t="s">
        <v>942</v>
      </c>
      <c r="E353" s="148" t="n">
        <v>6000</v>
      </c>
      <c r="F353" s="159"/>
      <c r="G353" s="150" t="s">
        <v>36</v>
      </c>
      <c r="H353" s="17" t="s">
        <v>36</v>
      </c>
      <c r="I353" s="150" t="s">
        <v>36</v>
      </c>
    </row>
    <row r="354" s="39" customFormat="true" ht="30" hidden="false" customHeight="false" outlineLevel="0" collapsed="false">
      <c r="A354" s="145" t="s">
        <v>1715</v>
      </c>
      <c r="B354" s="146" t="s">
        <v>1669</v>
      </c>
      <c r="C354" s="160" t="n">
        <v>410128201200042</v>
      </c>
      <c r="D354" s="53" t="s">
        <v>942</v>
      </c>
      <c r="E354" s="148" t="n">
        <v>5000</v>
      </c>
      <c r="F354" s="159"/>
      <c r="G354" s="150" t="s">
        <v>36</v>
      </c>
      <c r="H354" s="17" t="s">
        <v>36</v>
      </c>
      <c r="I354" s="150" t="s">
        <v>36</v>
      </c>
    </row>
    <row r="355" s="39" customFormat="true" ht="15" hidden="false" customHeight="false" outlineLevel="0" collapsed="false">
      <c r="A355" s="145" t="s">
        <v>1716</v>
      </c>
      <c r="B355" s="146" t="s">
        <v>1647</v>
      </c>
      <c r="C355" s="160" t="n">
        <v>410128201100002</v>
      </c>
      <c r="D355" s="53" t="s">
        <v>942</v>
      </c>
      <c r="E355" s="148" t="n">
        <v>25000</v>
      </c>
      <c r="F355" s="159"/>
      <c r="G355" s="150" t="s">
        <v>36</v>
      </c>
      <c r="H355" s="17" t="s">
        <v>36</v>
      </c>
      <c r="I355" s="150" t="s">
        <v>36</v>
      </c>
    </row>
    <row r="356" s="39" customFormat="true" ht="15" hidden="false" customHeight="false" outlineLevel="0" collapsed="false">
      <c r="A356" s="145" t="s">
        <v>1717</v>
      </c>
      <c r="B356" s="146" t="s">
        <v>1664</v>
      </c>
      <c r="C356" s="160" t="n">
        <v>410128201200043</v>
      </c>
      <c r="D356" s="53" t="s">
        <v>942</v>
      </c>
      <c r="E356" s="148" t="n">
        <v>6700</v>
      </c>
      <c r="F356" s="159"/>
      <c r="G356" s="150" t="s">
        <v>36</v>
      </c>
      <c r="H356" s="17" t="s">
        <v>36</v>
      </c>
      <c r="I356" s="150" t="s">
        <v>36</v>
      </c>
    </row>
    <row r="357" s="39" customFormat="true" ht="15" hidden="false" customHeight="false" outlineLevel="0" collapsed="false">
      <c r="A357" s="145" t="s">
        <v>1718</v>
      </c>
      <c r="B357" s="146" t="s">
        <v>1719</v>
      </c>
      <c r="C357" s="160" t="n">
        <v>410128201100004</v>
      </c>
      <c r="D357" s="53" t="s">
        <v>942</v>
      </c>
      <c r="E357" s="148" t="n">
        <v>75000</v>
      </c>
      <c r="F357" s="159"/>
      <c r="G357" s="150" t="s">
        <v>36</v>
      </c>
      <c r="H357" s="17" t="s">
        <v>36</v>
      </c>
      <c r="I357" s="150" t="s">
        <v>36</v>
      </c>
    </row>
    <row r="358" s="39" customFormat="true" ht="15" hidden="false" customHeight="false" outlineLevel="0" collapsed="false">
      <c r="A358" s="145" t="s">
        <v>1720</v>
      </c>
      <c r="B358" s="146" t="s">
        <v>1721</v>
      </c>
      <c r="C358" s="160" t="n">
        <v>410128201200010</v>
      </c>
      <c r="D358" s="53" t="s">
        <v>942</v>
      </c>
      <c r="E358" s="148" t="n">
        <v>15000</v>
      </c>
      <c r="F358" s="159"/>
      <c r="G358" s="150" t="s">
        <v>36</v>
      </c>
      <c r="H358" s="17" t="s">
        <v>36</v>
      </c>
      <c r="I358" s="150" t="s">
        <v>36</v>
      </c>
    </row>
    <row r="359" s="39" customFormat="true" ht="15" hidden="false" customHeight="false" outlineLevel="0" collapsed="false">
      <c r="A359" s="145" t="s">
        <v>1722</v>
      </c>
      <c r="B359" s="146" t="s">
        <v>1723</v>
      </c>
      <c r="C359" s="160" t="n">
        <v>410128201100001</v>
      </c>
      <c r="D359" s="53" t="s">
        <v>942</v>
      </c>
      <c r="E359" s="148" t="n">
        <v>60000</v>
      </c>
      <c r="F359" s="159"/>
      <c r="G359" s="150" t="s">
        <v>36</v>
      </c>
      <c r="H359" s="17" t="s">
        <v>36</v>
      </c>
      <c r="I359" s="150" t="s">
        <v>36</v>
      </c>
    </row>
    <row r="360" s="39" customFormat="true" ht="15" hidden="false" customHeight="false" outlineLevel="0" collapsed="false">
      <c r="A360" s="145" t="s">
        <v>1724</v>
      </c>
      <c r="B360" s="146" t="s">
        <v>1721</v>
      </c>
      <c r="C360" s="160" t="n">
        <v>410128201200009</v>
      </c>
      <c r="D360" s="53" t="s">
        <v>942</v>
      </c>
      <c r="E360" s="148" t="n">
        <v>15000</v>
      </c>
      <c r="F360" s="159"/>
      <c r="G360" s="150" t="s">
        <v>36</v>
      </c>
      <c r="H360" s="17" t="s">
        <v>36</v>
      </c>
      <c r="I360" s="150" t="s">
        <v>36</v>
      </c>
    </row>
    <row r="361" s="39" customFormat="true" ht="15" hidden="false" customHeight="false" outlineLevel="0" collapsed="false">
      <c r="A361" s="145" t="s">
        <v>1725</v>
      </c>
      <c r="B361" s="146" t="s">
        <v>1721</v>
      </c>
      <c r="C361" s="160" t="n">
        <v>410128201200008</v>
      </c>
      <c r="D361" s="53" t="s">
        <v>942</v>
      </c>
      <c r="E361" s="148" t="n">
        <v>15000</v>
      </c>
      <c r="F361" s="159"/>
      <c r="G361" s="150" t="s">
        <v>36</v>
      </c>
      <c r="H361" s="17" t="s">
        <v>36</v>
      </c>
      <c r="I361" s="150" t="s">
        <v>36</v>
      </c>
    </row>
    <row r="362" s="39" customFormat="true" ht="15" hidden="false" customHeight="false" outlineLevel="0" collapsed="false">
      <c r="A362" s="145" t="s">
        <v>1726</v>
      </c>
      <c r="B362" s="146" t="s">
        <v>1721</v>
      </c>
      <c r="C362" s="160" t="n">
        <v>410128201100003</v>
      </c>
      <c r="D362" s="53" t="s">
        <v>942</v>
      </c>
      <c r="E362" s="148" t="n">
        <v>15000</v>
      </c>
      <c r="F362" s="159"/>
      <c r="G362" s="150" t="s">
        <v>36</v>
      </c>
      <c r="H362" s="17" t="s">
        <v>36</v>
      </c>
      <c r="I362" s="150" t="s">
        <v>36</v>
      </c>
    </row>
    <row r="363" s="39" customFormat="true" ht="15" hidden="false" customHeight="false" outlineLevel="0" collapsed="false">
      <c r="A363" s="145" t="s">
        <v>1727</v>
      </c>
      <c r="B363" s="146" t="s">
        <v>1647</v>
      </c>
      <c r="C363" s="160" t="n">
        <v>410128201200006</v>
      </c>
      <c r="D363" s="53" t="s">
        <v>942</v>
      </c>
      <c r="E363" s="148" t="n">
        <v>25000</v>
      </c>
      <c r="F363" s="159"/>
      <c r="G363" s="150" t="s">
        <v>36</v>
      </c>
      <c r="H363" s="17" t="s">
        <v>36</v>
      </c>
      <c r="I363" s="150" t="s">
        <v>36</v>
      </c>
    </row>
    <row r="364" s="39" customFormat="true" ht="15" hidden="false" customHeight="false" outlineLevel="0" collapsed="false">
      <c r="A364" s="145" t="s">
        <v>1728</v>
      </c>
      <c r="B364" s="149" t="s">
        <v>1729</v>
      </c>
      <c r="C364" s="160" t="n">
        <v>110109110000075</v>
      </c>
      <c r="D364" s="53" t="s">
        <v>942</v>
      </c>
      <c r="E364" s="148" t="n">
        <v>8000</v>
      </c>
      <c r="F364" s="159"/>
      <c r="G364" s="150" t="s">
        <v>36</v>
      </c>
      <c r="H364" s="17" t="s">
        <v>36</v>
      </c>
      <c r="I364" s="150" t="s">
        <v>36</v>
      </c>
    </row>
    <row r="365" s="39" customFormat="true" ht="30" hidden="false" customHeight="false" outlineLevel="0" collapsed="false">
      <c r="A365" s="145" t="s">
        <v>1730</v>
      </c>
      <c r="B365" s="146" t="s">
        <v>1731</v>
      </c>
      <c r="C365" s="160" t="n">
        <v>110109110000076</v>
      </c>
      <c r="D365" s="53" t="s">
        <v>942</v>
      </c>
      <c r="E365" s="148" t="n">
        <v>6965</v>
      </c>
      <c r="F365" s="159"/>
      <c r="G365" s="150" t="s">
        <v>36</v>
      </c>
      <c r="H365" s="17" t="s">
        <v>36</v>
      </c>
      <c r="I365" s="150" t="s">
        <v>36</v>
      </c>
    </row>
    <row r="366" s="39" customFormat="true" ht="30" hidden="false" customHeight="false" outlineLevel="0" collapsed="false">
      <c r="A366" s="145" t="s">
        <v>1732</v>
      </c>
      <c r="B366" s="146" t="s">
        <v>1733</v>
      </c>
      <c r="C366" s="160" t="n">
        <v>110109110000077</v>
      </c>
      <c r="D366" s="53" t="s">
        <v>942</v>
      </c>
      <c r="E366" s="148" t="n">
        <v>6965</v>
      </c>
      <c r="F366" s="159"/>
      <c r="G366" s="150" t="s">
        <v>36</v>
      </c>
      <c r="H366" s="17" t="s">
        <v>36</v>
      </c>
      <c r="I366" s="150" t="s">
        <v>36</v>
      </c>
    </row>
    <row r="367" s="39" customFormat="true" ht="15" hidden="false" customHeight="false" outlineLevel="0" collapsed="false">
      <c r="A367" s="145" t="s">
        <v>1734</v>
      </c>
      <c r="B367" s="146" t="s">
        <v>1735</v>
      </c>
      <c r="C367" s="160" t="n">
        <v>110109110000078</v>
      </c>
      <c r="D367" s="53" t="s">
        <v>942</v>
      </c>
      <c r="E367" s="148" t="n">
        <v>3700</v>
      </c>
      <c r="F367" s="159"/>
      <c r="G367" s="150" t="s">
        <v>36</v>
      </c>
      <c r="H367" s="17" t="s">
        <v>36</v>
      </c>
      <c r="I367" s="150" t="s">
        <v>36</v>
      </c>
    </row>
    <row r="368" s="39" customFormat="true" ht="15" hidden="false" customHeight="false" outlineLevel="0" collapsed="false">
      <c r="A368" s="145" t="s">
        <v>1736</v>
      </c>
      <c r="B368" s="146" t="s">
        <v>1735</v>
      </c>
      <c r="C368" s="160" t="s">
        <v>1737</v>
      </c>
      <c r="D368" s="53" t="s">
        <v>942</v>
      </c>
      <c r="E368" s="148" t="n">
        <v>3700</v>
      </c>
      <c r="F368" s="159"/>
      <c r="G368" s="150" t="s">
        <v>36</v>
      </c>
      <c r="H368" s="17" t="s">
        <v>36</v>
      </c>
      <c r="I368" s="150" t="s">
        <v>36</v>
      </c>
    </row>
    <row r="369" s="39" customFormat="true" ht="15" hidden="false" customHeight="false" outlineLevel="0" collapsed="false">
      <c r="A369" s="145" t="s">
        <v>1738</v>
      </c>
      <c r="B369" s="146" t="s">
        <v>1647</v>
      </c>
      <c r="C369" s="160" t="n">
        <v>410128201200006</v>
      </c>
      <c r="D369" s="53" t="s">
        <v>942</v>
      </c>
      <c r="E369" s="148" t="n">
        <v>25000</v>
      </c>
      <c r="F369" s="159"/>
      <c r="G369" s="150" t="s">
        <v>36</v>
      </c>
      <c r="H369" s="17" t="s">
        <v>36</v>
      </c>
      <c r="I369" s="150" t="s">
        <v>36</v>
      </c>
    </row>
    <row r="370" s="39" customFormat="true" ht="15" hidden="false" customHeight="false" outlineLevel="0" collapsed="false">
      <c r="A370" s="145"/>
      <c r="B370" s="164" t="s">
        <v>1739</v>
      </c>
      <c r="C370" s="165"/>
      <c r="D370" s="165"/>
      <c r="E370" s="166" t="n">
        <f aca="false">SUM(E295:E369)</f>
        <v>1507027.88</v>
      </c>
      <c r="F370" s="165"/>
      <c r="G370" s="165"/>
      <c r="H370" s="165"/>
      <c r="I370" s="165"/>
    </row>
    <row r="371" s="39" customFormat="true" ht="15" hidden="false" customHeight="false" outlineLevel="0" collapsed="false">
      <c r="A371" s="78" t="s">
        <v>1740</v>
      </c>
      <c r="B371" s="78"/>
      <c r="C371" s="78"/>
      <c r="D371" s="78"/>
      <c r="E371" s="78"/>
      <c r="F371" s="78"/>
      <c r="G371" s="78"/>
      <c r="H371" s="78"/>
      <c r="I371" s="78"/>
    </row>
    <row r="372" s="39" customFormat="true" ht="15.75" hidden="false" customHeight="false" outlineLevel="0" collapsed="false">
      <c r="A372" s="79" t="s">
        <v>1741</v>
      </c>
      <c r="B372" s="79"/>
      <c r="C372" s="79"/>
      <c r="D372" s="79"/>
      <c r="E372" s="79"/>
      <c r="F372" s="79"/>
      <c r="G372" s="79"/>
      <c r="H372" s="79"/>
      <c r="I372" s="79"/>
    </row>
    <row r="373" s="39" customFormat="true" ht="30" hidden="false" customHeight="false" outlineLevel="0" collapsed="false">
      <c r="A373" s="167" t="s">
        <v>1742</v>
      </c>
      <c r="B373" s="146" t="s">
        <v>1743</v>
      </c>
      <c r="C373" s="147" t="n">
        <v>1013200001</v>
      </c>
      <c r="D373" s="168" t="s">
        <v>1744</v>
      </c>
      <c r="E373" s="148" t="n">
        <v>588190</v>
      </c>
      <c r="F373" s="27" t="s">
        <v>1745</v>
      </c>
      <c r="G373" s="169" t="s">
        <v>36</v>
      </c>
      <c r="H373" s="55" t="s">
        <v>36</v>
      </c>
      <c r="I373" s="169" t="s">
        <v>36</v>
      </c>
    </row>
    <row r="374" s="39" customFormat="true" ht="30" hidden="false" customHeight="false" outlineLevel="0" collapsed="false">
      <c r="A374" s="167" t="s">
        <v>1746</v>
      </c>
      <c r="B374" s="146" t="s">
        <v>1747</v>
      </c>
      <c r="C374" s="147" t="n">
        <v>1013200003</v>
      </c>
      <c r="D374" s="168" t="s">
        <v>1744</v>
      </c>
      <c r="E374" s="148" t="n">
        <v>124490</v>
      </c>
      <c r="F374" s="27" t="s">
        <v>1745</v>
      </c>
      <c r="G374" s="169" t="s">
        <v>36</v>
      </c>
      <c r="H374" s="55" t="s">
        <v>36</v>
      </c>
      <c r="I374" s="169" t="s">
        <v>36</v>
      </c>
    </row>
    <row r="375" s="39" customFormat="true" ht="30" hidden="false" customHeight="false" outlineLevel="0" collapsed="false">
      <c r="A375" s="167" t="s">
        <v>1748</v>
      </c>
      <c r="B375" s="146" t="s">
        <v>1749</v>
      </c>
      <c r="C375" s="147" t="n">
        <v>1013200002</v>
      </c>
      <c r="D375" s="168" t="s">
        <v>1744</v>
      </c>
      <c r="E375" s="148" t="n">
        <v>39565</v>
      </c>
      <c r="F375" s="27" t="s">
        <v>1745</v>
      </c>
      <c r="G375" s="169" t="s">
        <v>36</v>
      </c>
      <c r="H375" s="55" t="s">
        <v>36</v>
      </c>
      <c r="I375" s="169" t="s">
        <v>36</v>
      </c>
    </row>
    <row r="376" s="39" customFormat="true" ht="60" hidden="false" customHeight="false" outlineLevel="0" collapsed="false">
      <c r="A376" s="167" t="s">
        <v>1750</v>
      </c>
      <c r="B376" s="24" t="s">
        <v>1751</v>
      </c>
      <c r="C376" s="53" t="n">
        <v>1013200004</v>
      </c>
      <c r="D376" s="168" t="s">
        <v>1744</v>
      </c>
      <c r="E376" s="52" t="n">
        <v>452276</v>
      </c>
      <c r="F376" s="15"/>
      <c r="G376" s="169" t="s">
        <v>36</v>
      </c>
      <c r="H376" s="55" t="s">
        <v>36</v>
      </c>
      <c r="I376" s="169" t="s">
        <v>36</v>
      </c>
    </row>
    <row r="377" s="39" customFormat="true" ht="30" hidden="false" customHeight="false" outlineLevel="0" collapsed="false">
      <c r="A377" s="167" t="s">
        <v>1752</v>
      </c>
      <c r="B377" s="50" t="s">
        <v>1753</v>
      </c>
      <c r="C377" s="170" t="s">
        <v>1754</v>
      </c>
      <c r="D377" s="168" t="s">
        <v>1744</v>
      </c>
      <c r="E377" s="52" t="n">
        <v>99500</v>
      </c>
      <c r="F377" s="15"/>
      <c r="G377" s="169" t="s">
        <v>36</v>
      </c>
      <c r="H377" s="55" t="s">
        <v>36</v>
      </c>
      <c r="I377" s="169" t="s">
        <v>36</v>
      </c>
    </row>
    <row r="378" s="39" customFormat="true" ht="30" hidden="false" customHeight="false" outlineLevel="0" collapsed="false">
      <c r="A378" s="167" t="s">
        <v>1755</v>
      </c>
      <c r="B378" s="50" t="s">
        <v>1756</v>
      </c>
      <c r="C378" s="170" t="s">
        <v>1757</v>
      </c>
      <c r="D378" s="168" t="s">
        <v>1744</v>
      </c>
      <c r="E378" s="52" t="n">
        <v>66000</v>
      </c>
      <c r="F378" s="15"/>
      <c r="G378" s="169" t="s">
        <v>36</v>
      </c>
      <c r="H378" s="55" t="s">
        <v>36</v>
      </c>
      <c r="I378" s="169" t="s">
        <v>36</v>
      </c>
    </row>
    <row r="379" s="39" customFormat="true" ht="30" hidden="false" customHeight="false" outlineLevel="0" collapsed="false">
      <c r="A379" s="167" t="s">
        <v>1758</v>
      </c>
      <c r="B379" s="50" t="s">
        <v>1759</v>
      </c>
      <c r="C379" s="170" t="s">
        <v>1760</v>
      </c>
      <c r="D379" s="168" t="s">
        <v>1744</v>
      </c>
      <c r="E379" s="52" t="n">
        <v>88742</v>
      </c>
      <c r="F379" s="15"/>
      <c r="G379" s="169" t="s">
        <v>36</v>
      </c>
      <c r="H379" s="55" t="s">
        <v>36</v>
      </c>
      <c r="I379" s="169" t="s">
        <v>36</v>
      </c>
    </row>
    <row r="380" s="39" customFormat="true" ht="15" hidden="false" customHeight="false" outlineLevel="0" collapsed="false">
      <c r="A380" s="111"/>
      <c r="B380" s="164" t="s">
        <v>1761</v>
      </c>
      <c r="C380" s="165"/>
      <c r="D380" s="165"/>
      <c r="E380" s="166" t="n">
        <f aca="false">SUM(E373:E379)</f>
        <v>1458763</v>
      </c>
      <c r="F380" s="162"/>
      <c r="G380" s="165"/>
      <c r="H380" s="165"/>
      <c r="I380" s="165"/>
    </row>
    <row r="381" s="39" customFormat="true" ht="15" hidden="false" customHeight="true" outlineLevel="0" collapsed="false">
      <c r="A381" s="171" t="s">
        <v>54</v>
      </c>
      <c r="B381" s="171"/>
      <c r="C381" s="171"/>
      <c r="D381" s="171"/>
      <c r="E381" s="171"/>
      <c r="F381" s="171"/>
      <c r="G381" s="171"/>
      <c r="H381" s="171"/>
      <c r="I381" s="171"/>
    </row>
    <row r="382" s="39" customFormat="true" ht="15" hidden="false" customHeight="false" outlineLevel="0" collapsed="false">
      <c r="A382" s="145" t="s">
        <v>1762</v>
      </c>
      <c r="B382" s="50" t="s">
        <v>1763</v>
      </c>
      <c r="C382" s="172" t="s">
        <v>1764</v>
      </c>
      <c r="D382" s="53" t="s">
        <v>942</v>
      </c>
      <c r="E382" s="120" t="n">
        <v>442681.29</v>
      </c>
      <c r="F382" s="24"/>
      <c r="G382" s="169" t="s">
        <v>36</v>
      </c>
      <c r="H382" s="55" t="s">
        <v>36</v>
      </c>
      <c r="I382" s="169" t="s">
        <v>36</v>
      </c>
    </row>
    <row r="383" s="39" customFormat="true" ht="15" hidden="false" customHeight="false" outlineLevel="0" collapsed="false">
      <c r="A383" s="173"/>
      <c r="B383" s="56" t="s">
        <v>1765</v>
      </c>
      <c r="C383" s="23"/>
      <c r="D383" s="24"/>
      <c r="E383" s="174" t="n">
        <v>442681.29</v>
      </c>
      <c r="F383" s="24"/>
      <c r="G383" s="24"/>
      <c r="H383" s="24"/>
      <c r="I383" s="24"/>
    </row>
    <row r="384" s="39" customFormat="true" ht="15" hidden="false" customHeight="false" outlineLevel="0" collapsed="false">
      <c r="A384" s="111"/>
      <c r="B384" s="164" t="s">
        <v>1766</v>
      </c>
      <c r="C384" s="165"/>
      <c r="D384" s="165"/>
      <c r="E384" s="175" t="n">
        <f aca="false">E380+E383</f>
        <v>1901444.29</v>
      </c>
      <c r="F384" s="162"/>
      <c r="G384" s="165"/>
      <c r="H384" s="165"/>
      <c r="I384" s="165"/>
    </row>
    <row r="385" s="39" customFormat="true" ht="15" hidden="false" customHeight="false" outlineLevel="0" collapsed="false">
      <c r="A385" s="78" t="s">
        <v>1767</v>
      </c>
      <c r="B385" s="78"/>
      <c r="C385" s="78"/>
      <c r="D385" s="78"/>
      <c r="E385" s="78"/>
      <c r="F385" s="78"/>
      <c r="G385" s="78"/>
      <c r="H385" s="78"/>
      <c r="I385" s="78"/>
    </row>
    <row r="386" s="39" customFormat="true" ht="15.75" hidden="false" customHeight="false" outlineLevel="0" collapsed="false">
      <c r="A386" s="79" t="s">
        <v>29</v>
      </c>
      <c r="B386" s="79"/>
      <c r="C386" s="79"/>
      <c r="D386" s="79"/>
      <c r="E386" s="79"/>
      <c r="F386" s="79"/>
      <c r="G386" s="79"/>
      <c r="H386" s="79"/>
      <c r="I386" s="79"/>
    </row>
    <row r="387" s="39" customFormat="true" ht="30" hidden="false" customHeight="false" outlineLevel="0" collapsed="false">
      <c r="A387" s="109" t="s">
        <v>1768</v>
      </c>
      <c r="B387" s="146" t="s">
        <v>1769</v>
      </c>
      <c r="C387" s="147" t="s">
        <v>1770</v>
      </c>
      <c r="D387" s="168" t="s">
        <v>1744</v>
      </c>
      <c r="E387" s="148" t="n">
        <v>9000</v>
      </c>
      <c r="F387" s="159"/>
      <c r="G387" s="169" t="s">
        <v>36</v>
      </c>
      <c r="H387" s="55" t="s">
        <v>36</v>
      </c>
      <c r="I387" s="169" t="s">
        <v>36</v>
      </c>
    </row>
    <row r="388" s="39" customFormat="true" ht="75" hidden="false" customHeight="false" outlineLevel="0" collapsed="false">
      <c r="A388" s="109" t="s">
        <v>1771</v>
      </c>
      <c r="B388" s="146" t="s">
        <v>1772</v>
      </c>
      <c r="C388" s="147" t="s">
        <v>1773</v>
      </c>
      <c r="D388" s="168" t="s">
        <v>1744</v>
      </c>
      <c r="E388" s="148" t="n">
        <v>20650</v>
      </c>
      <c r="F388" s="159"/>
      <c r="G388" s="169" t="s">
        <v>36</v>
      </c>
      <c r="H388" s="55" t="s">
        <v>36</v>
      </c>
      <c r="I388" s="169" t="s">
        <v>36</v>
      </c>
    </row>
    <row r="389" s="39" customFormat="true" ht="30" hidden="false" customHeight="false" outlineLevel="0" collapsed="false">
      <c r="A389" s="109" t="s">
        <v>1774</v>
      </c>
      <c r="B389" s="146" t="s">
        <v>1775</v>
      </c>
      <c r="C389" s="147" t="s">
        <v>1776</v>
      </c>
      <c r="D389" s="168" t="s">
        <v>1744</v>
      </c>
      <c r="E389" s="148" t="n">
        <v>10369</v>
      </c>
      <c r="F389" s="159"/>
      <c r="G389" s="169" t="s">
        <v>36</v>
      </c>
      <c r="H389" s="55" t="s">
        <v>36</v>
      </c>
      <c r="I389" s="169" t="s">
        <v>36</v>
      </c>
    </row>
    <row r="390" s="39" customFormat="true" ht="30" hidden="false" customHeight="false" outlineLevel="0" collapsed="false">
      <c r="A390" s="109" t="s">
        <v>1777</v>
      </c>
      <c r="B390" s="146" t="s">
        <v>1778</v>
      </c>
      <c r="C390" s="147" t="s">
        <v>1779</v>
      </c>
      <c r="D390" s="168" t="s">
        <v>1744</v>
      </c>
      <c r="E390" s="148" t="n">
        <v>4566</v>
      </c>
      <c r="F390" s="159"/>
      <c r="G390" s="169" t="s">
        <v>36</v>
      </c>
      <c r="H390" s="55" t="s">
        <v>36</v>
      </c>
      <c r="I390" s="169" t="s">
        <v>36</v>
      </c>
    </row>
    <row r="391" s="39" customFormat="true" ht="45" hidden="false" customHeight="false" outlineLevel="0" collapsed="false">
      <c r="A391" s="109" t="s">
        <v>1780</v>
      </c>
      <c r="B391" s="146" t="s">
        <v>1781</v>
      </c>
      <c r="C391" s="147" t="s">
        <v>1782</v>
      </c>
      <c r="D391" s="168" t="s">
        <v>1744</v>
      </c>
      <c r="E391" s="148" t="n">
        <v>4000</v>
      </c>
      <c r="F391" s="159"/>
      <c r="G391" s="169" t="s">
        <v>36</v>
      </c>
      <c r="H391" s="55" t="s">
        <v>36</v>
      </c>
      <c r="I391" s="169" t="s">
        <v>36</v>
      </c>
    </row>
    <row r="392" s="39" customFormat="true" ht="30" hidden="false" customHeight="false" outlineLevel="0" collapsed="false">
      <c r="A392" s="109" t="s">
        <v>1783</v>
      </c>
      <c r="B392" s="146" t="s">
        <v>1784</v>
      </c>
      <c r="C392" s="147" t="s">
        <v>1785</v>
      </c>
      <c r="D392" s="168" t="s">
        <v>1744</v>
      </c>
      <c r="E392" s="148" t="n">
        <v>9800</v>
      </c>
      <c r="F392" s="27" t="s">
        <v>1786</v>
      </c>
      <c r="G392" s="169" t="s">
        <v>36</v>
      </c>
      <c r="H392" s="55" t="s">
        <v>36</v>
      </c>
      <c r="I392" s="169" t="s">
        <v>36</v>
      </c>
    </row>
    <row r="393" s="39" customFormat="true" ht="30" hidden="false" customHeight="false" outlineLevel="0" collapsed="false">
      <c r="A393" s="109" t="s">
        <v>1787</v>
      </c>
      <c r="B393" s="146" t="s">
        <v>1788</v>
      </c>
      <c r="C393" s="147" t="s">
        <v>1789</v>
      </c>
      <c r="D393" s="168" t="s">
        <v>1744</v>
      </c>
      <c r="E393" s="148" t="n">
        <v>8900</v>
      </c>
      <c r="F393" s="27" t="s">
        <v>1786</v>
      </c>
      <c r="G393" s="169" t="s">
        <v>36</v>
      </c>
      <c r="H393" s="55" t="s">
        <v>36</v>
      </c>
      <c r="I393" s="169" t="s">
        <v>36</v>
      </c>
    </row>
    <row r="394" s="39" customFormat="true" ht="30" hidden="false" customHeight="false" outlineLevel="0" collapsed="false">
      <c r="A394" s="109" t="s">
        <v>1790</v>
      </c>
      <c r="B394" s="146" t="s">
        <v>1791</v>
      </c>
      <c r="C394" s="147" t="s">
        <v>1792</v>
      </c>
      <c r="D394" s="168" t="s">
        <v>1744</v>
      </c>
      <c r="E394" s="148" t="n">
        <v>17800</v>
      </c>
      <c r="F394" s="159"/>
      <c r="G394" s="169" t="s">
        <v>36</v>
      </c>
      <c r="H394" s="55" t="s">
        <v>36</v>
      </c>
      <c r="I394" s="169" t="s">
        <v>36</v>
      </c>
    </row>
    <row r="395" s="39" customFormat="true" ht="45" hidden="false" customHeight="false" outlineLevel="0" collapsed="false">
      <c r="A395" s="109" t="s">
        <v>1793</v>
      </c>
      <c r="B395" s="146" t="s">
        <v>1794</v>
      </c>
      <c r="C395" s="147" t="s">
        <v>1795</v>
      </c>
      <c r="D395" s="168" t="s">
        <v>1744</v>
      </c>
      <c r="E395" s="148" t="n">
        <v>3600</v>
      </c>
      <c r="F395" s="159"/>
      <c r="G395" s="169" t="s">
        <v>36</v>
      </c>
      <c r="H395" s="55" t="s">
        <v>36</v>
      </c>
      <c r="I395" s="169" t="s">
        <v>36</v>
      </c>
    </row>
    <row r="396" s="39" customFormat="true" ht="30" hidden="false" customHeight="false" outlineLevel="0" collapsed="false">
      <c r="A396" s="109" t="s">
        <v>1796</v>
      </c>
      <c r="B396" s="146" t="s">
        <v>1797</v>
      </c>
      <c r="C396" s="147" t="s">
        <v>1798</v>
      </c>
      <c r="D396" s="168" t="s">
        <v>1744</v>
      </c>
      <c r="E396" s="148" t="n">
        <v>4050</v>
      </c>
      <c r="F396" s="159"/>
      <c r="G396" s="169" t="s">
        <v>36</v>
      </c>
      <c r="H396" s="55" t="s">
        <v>36</v>
      </c>
      <c r="I396" s="169" t="s">
        <v>36</v>
      </c>
    </row>
    <row r="397" s="39" customFormat="true" ht="45" hidden="false" customHeight="false" outlineLevel="0" collapsed="false">
      <c r="A397" s="109" t="s">
        <v>1799</v>
      </c>
      <c r="B397" s="146" t="s">
        <v>1800</v>
      </c>
      <c r="C397" s="147" t="s">
        <v>1801</v>
      </c>
      <c r="D397" s="168" t="s">
        <v>1744</v>
      </c>
      <c r="E397" s="148" t="n">
        <v>4800</v>
      </c>
      <c r="F397" s="159"/>
      <c r="G397" s="169" t="s">
        <v>36</v>
      </c>
      <c r="H397" s="55" t="s">
        <v>36</v>
      </c>
      <c r="I397" s="169" t="s">
        <v>36</v>
      </c>
    </row>
    <row r="398" s="39" customFormat="true" ht="30" hidden="false" customHeight="false" outlineLevel="0" collapsed="false">
      <c r="A398" s="109" t="s">
        <v>1802</v>
      </c>
      <c r="B398" s="146" t="s">
        <v>1803</v>
      </c>
      <c r="C398" s="147" t="s">
        <v>1804</v>
      </c>
      <c r="D398" s="168" t="s">
        <v>1744</v>
      </c>
      <c r="E398" s="148" t="n">
        <v>11236</v>
      </c>
      <c r="F398" s="159"/>
      <c r="G398" s="169" t="s">
        <v>36</v>
      </c>
      <c r="H398" s="55" t="s">
        <v>36</v>
      </c>
      <c r="I398" s="169" t="s">
        <v>36</v>
      </c>
    </row>
    <row r="399" s="39" customFormat="true" ht="30" hidden="false" customHeight="false" outlineLevel="0" collapsed="false">
      <c r="A399" s="109" t="s">
        <v>1805</v>
      </c>
      <c r="B399" s="146" t="s">
        <v>1806</v>
      </c>
      <c r="C399" s="147" t="s">
        <v>1807</v>
      </c>
      <c r="D399" s="168" t="s">
        <v>1744</v>
      </c>
      <c r="E399" s="148" t="n">
        <v>7725.48</v>
      </c>
      <c r="F399" s="159"/>
      <c r="G399" s="169" t="s">
        <v>36</v>
      </c>
      <c r="H399" s="55" t="s">
        <v>36</v>
      </c>
      <c r="I399" s="169" t="s">
        <v>36</v>
      </c>
    </row>
    <row r="400" s="39" customFormat="true" ht="30" hidden="false" customHeight="false" outlineLevel="0" collapsed="false">
      <c r="A400" s="109" t="s">
        <v>1808</v>
      </c>
      <c r="B400" s="146" t="s">
        <v>1809</v>
      </c>
      <c r="C400" s="147" t="s">
        <v>1810</v>
      </c>
      <c r="D400" s="168" t="s">
        <v>1744</v>
      </c>
      <c r="E400" s="148" t="n">
        <v>26764.8</v>
      </c>
      <c r="F400" s="159"/>
      <c r="G400" s="169" t="s">
        <v>36</v>
      </c>
      <c r="H400" s="55" t="s">
        <v>36</v>
      </c>
      <c r="I400" s="169" t="s">
        <v>36</v>
      </c>
    </row>
    <row r="401" s="39" customFormat="true" ht="30" hidden="false" customHeight="false" outlineLevel="0" collapsed="false">
      <c r="A401" s="109" t="s">
        <v>1811</v>
      </c>
      <c r="B401" s="146" t="s">
        <v>1812</v>
      </c>
      <c r="C401" s="147" t="s">
        <v>1813</v>
      </c>
      <c r="D401" s="168" t="s">
        <v>1744</v>
      </c>
      <c r="E401" s="148" t="n">
        <v>44000.01</v>
      </c>
      <c r="F401" s="159"/>
      <c r="G401" s="169" t="s">
        <v>36</v>
      </c>
      <c r="H401" s="55" t="s">
        <v>36</v>
      </c>
      <c r="I401" s="169" t="s">
        <v>36</v>
      </c>
    </row>
    <row r="402" s="39" customFormat="true" ht="30" hidden="false" customHeight="false" outlineLevel="0" collapsed="false">
      <c r="A402" s="109" t="s">
        <v>1814</v>
      </c>
      <c r="B402" s="146" t="s">
        <v>1812</v>
      </c>
      <c r="C402" s="147" t="s">
        <v>1815</v>
      </c>
      <c r="D402" s="168" t="s">
        <v>1744</v>
      </c>
      <c r="E402" s="148" t="n">
        <v>44000</v>
      </c>
      <c r="F402" s="159"/>
      <c r="G402" s="169" t="s">
        <v>36</v>
      </c>
      <c r="H402" s="55" t="s">
        <v>36</v>
      </c>
      <c r="I402" s="169" t="s">
        <v>36</v>
      </c>
    </row>
    <row r="403" s="39" customFormat="true" ht="30" hidden="false" customHeight="false" outlineLevel="0" collapsed="false">
      <c r="A403" s="109" t="s">
        <v>1816</v>
      </c>
      <c r="B403" s="146" t="s">
        <v>1817</v>
      </c>
      <c r="C403" s="147" t="s">
        <v>1818</v>
      </c>
      <c r="D403" s="168" t="s">
        <v>1744</v>
      </c>
      <c r="E403" s="148" t="n">
        <v>10962</v>
      </c>
      <c r="F403" s="159"/>
      <c r="G403" s="169" t="s">
        <v>36</v>
      </c>
      <c r="H403" s="55" t="s">
        <v>36</v>
      </c>
      <c r="I403" s="169" t="s">
        <v>36</v>
      </c>
    </row>
    <row r="404" s="39" customFormat="true" ht="30" hidden="false" customHeight="false" outlineLevel="0" collapsed="false">
      <c r="A404" s="109" t="s">
        <v>1819</v>
      </c>
      <c r="B404" s="146" t="s">
        <v>1820</v>
      </c>
      <c r="C404" s="147" t="s">
        <v>1821</v>
      </c>
      <c r="D404" s="168" t="s">
        <v>1744</v>
      </c>
      <c r="E404" s="148" t="n">
        <v>31644</v>
      </c>
      <c r="F404" s="159"/>
      <c r="G404" s="169" t="s">
        <v>36</v>
      </c>
      <c r="H404" s="55" t="s">
        <v>36</v>
      </c>
      <c r="I404" s="169" t="s">
        <v>36</v>
      </c>
    </row>
    <row r="405" s="39" customFormat="true" ht="30" hidden="false" customHeight="false" outlineLevel="0" collapsed="false">
      <c r="A405" s="109" t="s">
        <v>1822</v>
      </c>
      <c r="B405" s="146" t="s">
        <v>1823</v>
      </c>
      <c r="C405" s="147" t="s">
        <v>1824</v>
      </c>
      <c r="D405" s="168" t="s">
        <v>1744</v>
      </c>
      <c r="E405" s="148" t="n">
        <v>18550</v>
      </c>
      <c r="F405" s="159"/>
      <c r="G405" s="169" t="s">
        <v>36</v>
      </c>
      <c r="H405" s="55" t="s">
        <v>36</v>
      </c>
      <c r="I405" s="169" t="s">
        <v>36</v>
      </c>
    </row>
    <row r="406" s="39" customFormat="true" ht="45" hidden="false" customHeight="false" outlineLevel="0" collapsed="false">
      <c r="A406" s="109" t="s">
        <v>1825</v>
      </c>
      <c r="B406" s="146" t="s">
        <v>1826</v>
      </c>
      <c r="C406" s="147" t="n">
        <v>1013400065</v>
      </c>
      <c r="D406" s="168" t="s">
        <v>1744</v>
      </c>
      <c r="E406" s="148" t="n">
        <v>29300</v>
      </c>
      <c r="F406" s="27" t="s">
        <v>1827</v>
      </c>
      <c r="G406" s="169" t="s">
        <v>36</v>
      </c>
      <c r="H406" s="55" t="s">
        <v>36</v>
      </c>
      <c r="I406" s="169" t="s">
        <v>36</v>
      </c>
    </row>
    <row r="407" s="39" customFormat="true" ht="30" hidden="false" customHeight="false" outlineLevel="0" collapsed="false">
      <c r="A407" s="109" t="s">
        <v>1828</v>
      </c>
      <c r="B407" s="146" t="s">
        <v>1829</v>
      </c>
      <c r="C407" s="147" t="n">
        <v>1013400006</v>
      </c>
      <c r="D407" s="168" t="s">
        <v>1744</v>
      </c>
      <c r="E407" s="148" t="n">
        <v>30500</v>
      </c>
      <c r="F407" s="159"/>
      <c r="G407" s="169" t="s">
        <v>36</v>
      </c>
      <c r="H407" s="55" t="s">
        <v>36</v>
      </c>
      <c r="I407" s="169" t="s">
        <v>36</v>
      </c>
    </row>
    <row r="408" s="39" customFormat="true" ht="30" hidden="false" customHeight="false" outlineLevel="0" collapsed="false">
      <c r="A408" s="109" t="s">
        <v>1830</v>
      </c>
      <c r="B408" s="146" t="s">
        <v>1778</v>
      </c>
      <c r="C408" s="147" t="s">
        <v>1831</v>
      </c>
      <c r="D408" s="168" t="s">
        <v>1744</v>
      </c>
      <c r="E408" s="148" t="n">
        <v>4566</v>
      </c>
      <c r="F408" s="159"/>
      <c r="G408" s="169" t="s">
        <v>36</v>
      </c>
      <c r="H408" s="55" t="s">
        <v>36</v>
      </c>
      <c r="I408" s="169" t="s">
        <v>36</v>
      </c>
    </row>
    <row r="409" s="39" customFormat="true" ht="30" hidden="false" customHeight="false" outlineLevel="0" collapsed="false">
      <c r="A409" s="109" t="s">
        <v>1832</v>
      </c>
      <c r="B409" s="146" t="s">
        <v>1833</v>
      </c>
      <c r="C409" s="147" t="s">
        <v>1834</v>
      </c>
      <c r="D409" s="168" t="s">
        <v>1744</v>
      </c>
      <c r="E409" s="148" t="n">
        <v>6900</v>
      </c>
      <c r="F409" s="159"/>
      <c r="G409" s="169" t="s">
        <v>36</v>
      </c>
      <c r="H409" s="55" t="s">
        <v>36</v>
      </c>
      <c r="I409" s="169" t="s">
        <v>36</v>
      </c>
    </row>
    <row r="410" s="39" customFormat="true" ht="30" hidden="false" customHeight="false" outlineLevel="0" collapsed="false">
      <c r="A410" s="109" t="s">
        <v>1835</v>
      </c>
      <c r="B410" s="146" t="s">
        <v>1836</v>
      </c>
      <c r="C410" s="147" t="s">
        <v>1837</v>
      </c>
      <c r="D410" s="168" t="s">
        <v>1744</v>
      </c>
      <c r="E410" s="148" t="n">
        <v>6000</v>
      </c>
      <c r="F410" s="159"/>
      <c r="G410" s="169" t="s">
        <v>36</v>
      </c>
      <c r="H410" s="55" t="s">
        <v>36</v>
      </c>
      <c r="I410" s="169" t="s">
        <v>36</v>
      </c>
    </row>
    <row r="411" s="39" customFormat="true" ht="30" hidden="false" customHeight="false" outlineLevel="0" collapsed="false">
      <c r="A411" s="109" t="s">
        <v>1838</v>
      </c>
      <c r="B411" s="146" t="s">
        <v>1839</v>
      </c>
      <c r="C411" s="147" t="s">
        <v>1840</v>
      </c>
      <c r="D411" s="168" t="s">
        <v>1744</v>
      </c>
      <c r="E411" s="148" t="n">
        <v>5253</v>
      </c>
      <c r="F411" s="159"/>
      <c r="G411" s="169" t="s">
        <v>36</v>
      </c>
      <c r="H411" s="55" t="s">
        <v>36</v>
      </c>
      <c r="I411" s="169" t="s">
        <v>36</v>
      </c>
    </row>
    <row r="412" s="39" customFormat="true" ht="30" hidden="false" customHeight="false" outlineLevel="0" collapsed="false">
      <c r="A412" s="109" t="s">
        <v>1841</v>
      </c>
      <c r="B412" s="146" t="s">
        <v>1842</v>
      </c>
      <c r="C412" s="147" t="s">
        <v>1843</v>
      </c>
      <c r="D412" s="168" t="s">
        <v>1744</v>
      </c>
      <c r="E412" s="148" t="n">
        <v>6650.4</v>
      </c>
      <c r="F412" s="159"/>
      <c r="G412" s="169" t="s">
        <v>36</v>
      </c>
      <c r="H412" s="55" t="s">
        <v>36</v>
      </c>
      <c r="I412" s="169" t="s">
        <v>36</v>
      </c>
    </row>
    <row r="413" s="39" customFormat="true" ht="30" hidden="false" customHeight="false" outlineLevel="0" collapsed="false">
      <c r="A413" s="109" t="s">
        <v>1844</v>
      </c>
      <c r="B413" s="146" t="s">
        <v>1845</v>
      </c>
      <c r="C413" s="147" t="s">
        <v>1846</v>
      </c>
      <c r="D413" s="168" t="s">
        <v>1744</v>
      </c>
      <c r="E413" s="148" t="n">
        <v>9655.13</v>
      </c>
      <c r="F413" s="159"/>
      <c r="G413" s="169" t="s">
        <v>36</v>
      </c>
      <c r="H413" s="55" t="s">
        <v>36</v>
      </c>
      <c r="I413" s="169" t="s">
        <v>36</v>
      </c>
    </row>
    <row r="414" s="39" customFormat="true" ht="30" hidden="false" customHeight="false" outlineLevel="0" collapsed="false">
      <c r="A414" s="109" t="s">
        <v>1847</v>
      </c>
      <c r="B414" s="146" t="s">
        <v>1848</v>
      </c>
      <c r="C414" s="160" t="n">
        <v>110104110000443</v>
      </c>
      <c r="D414" s="168" t="s">
        <v>1744</v>
      </c>
      <c r="E414" s="148" t="n">
        <v>6000</v>
      </c>
      <c r="F414" s="159"/>
      <c r="G414" s="169" t="s">
        <v>36</v>
      </c>
      <c r="H414" s="55" t="s">
        <v>36</v>
      </c>
      <c r="I414" s="169" t="s">
        <v>36</v>
      </c>
    </row>
    <row r="415" s="39" customFormat="true" ht="30" hidden="false" customHeight="false" outlineLevel="0" collapsed="false">
      <c r="A415" s="109" t="s">
        <v>1849</v>
      </c>
      <c r="B415" s="146" t="s">
        <v>1850</v>
      </c>
      <c r="C415" s="147" t="s">
        <v>1851</v>
      </c>
      <c r="D415" s="168" t="s">
        <v>1744</v>
      </c>
      <c r="E415" s="148" t="n">
        <v>17700</v>
      </c>
      <c r="F415" s="159"/>
      <c r="G415" s="169" t="s">
        <v>36</v>
      </c>
      <c r="H415" s="55" t="s">
        <v>36</v>
      </c>
      <c r="I415" s="169" t="s">
        <v>36</v>
      </c>
    </row>
    <row r="416" s="39" customFormat="true" ht="30" hidden="false" customHeight="false" outlineLevel="0" collapsed="false">
      <c r="A416" s="109" t="s">
        <v>1852</v>
      </c>
      <c r="B416" s="146" t="s">
        <v>1853</v>
      </c>
      <c r="C416" s="147" t="s">
        <v>1854</v>
      </c>
      <c r="D416" s="168" t="s">
        <v>1744</v>
      </c>
      <c r="E416" s="148" t="n">
        <v>39100</v>
      </c>
      <c r="F416" s="159"/>
      <c r="G416" s="169" t="s">
        <v>36</v>
      </c>
      <c r="H416" s="55" t="s">
        <v>36</v>
      </c>
      <c r="I416" s="169" t="s">
        <v>36</v>
      </c>
    </row>
    <row r="417" s="39" customFormat="true" ht="30" hidden="false" customHeight="false" outlineLevel="0" collapsed="false">
      <c r="A417" s="109" t="s">
        <v>1855</v>
      </c>
      <c r="B417" s="146" t="s">
        <v>1856</v>
      </c>
      <c r="C417" s="147" t="s">
        <v>1857</v>
      </c>
      <c r="D417" s="168" t="s">
        <v>1744</v>
      </c>
      <c r="E417" s="148" t="n">
        <v>19000</v>
      </c>
      <c r="F417" s="159"/>
      <c r="G417" s="169" t="s">
        <v>36</v>
      </c>
      <c r="H417" s="55" t="s">
        <v>36</v>
      </c>
      <c r="I417" s="169" t="s">
        <v>36</v>
      </c>
    </row>
    <row r="418" s="39" customFormat="true" ht="30" hidden="false" customHeight="false" outlineLevel="0" collapsed="false">
      <c r="A418" s="109" t="s">
        <v>1858</v>
      </c>
      <c r="B418" s="146" t="s">
        <v>1856</v>
      </c>
      <c r="C418" s="147" t="s">
        <v>1859</v>
      </c>
      <c r="D418" s="168" t="s">
        <v>1744</v>
      </c>
      <c r="E418" s="148" t="n">
        <v>19000</v>
      </c>
      <c r="F418" s="159"/>
      <c r="G418" s="169" t="s">
        <v>36</v>
      </c>
      <c r="H418" s="55" t="s">
        <v>36</v>
      </c>
      <c r="I418" s="169" t="s">
        <v>36</v>
      </c>
    </row>
    <row r="419" s="39" customFormat="true" ht="30" hidden="false" customHeight="false" outlineLevel="0" collapsed="false">
      <c r="A419" s="109" t="s">
        <v>1860</v>
      </c>
      <c r="B419" s="146" t="s">
        <v>1861</v>
      </c>
      <c r="C419" s="147" t="n">
        <v>1013400020</v>
      </c>
      <c r="D419" s="168" t="s">
        <v>1744</v>
      </c>
      <c r="E419" s="148" t="n">
        <v>10100</v>
      </c>
      <c r="F419" s="27" t="s">
        <v>1862</v>
      </c>
      <c r="G419" s="169" t="s">
        <v>36</v>
      </c>
      <c r="H419" s="55" t="s">
        <v>36</v>
      </c>
      <c r="I419" s="169" t="s">
        <v>36</v>
      </c>
    </row>
    <row r="420" s="39" customFormat="true" ht="30" hidden="false" customHeight="false" outlineLevel="0" collapsed="false">
      <c r="A420" s="109" t="s">
        <v>1863</v>
      </c>
      <c r="B420" s="146" t="s">
        <v>1864</v>
      </c>
      <c r="C420" s="147" t="n">
        <v>1013400063</v>
      </c>
      <c r="D420" s="168" t="s">
        <v>1744</v>
      </c>
      <c r="E420" s="148" t="n">
        <v>21055</v>
      </c>
      <c r="F420" s="27" t="s">
        <v>1865</v>
      </c>
      <c r="G420" s="169" t="s">
        <v>36</v>
      </c>
      <c r="H420" s="55" t="s">
        <v>36</v>
      </c>
      <c r="I420" s="169" t="s">
        <v>36</v>
      </c>
    </row>
    <row r="421" s="39" customFormat="true" ht="30" hidden="false" customHeight="false" outlineLevel="0" collapsed="false">
      <c r="A421" s="109" t="s">
        <v>1866</v>
      </c>
      <c r="B421" s="146" t="s">
        <v>1867</v>
      </c>
      <c r="C421" s="147" t="n">
        <v>1013400047</v>
      </c>
      <c r="D421" s="168" t="s">
        <v>1744</v>
      </c>
      <c r="E421" s="148" t="n">
        <v>31212</v>
      </c>
      <c r="F421" s="27" t="s">
        <v>1868</v>
      </c>
      <c r="G421" s="169" t="s">
        <v>36</v>
      </c>
      <c r="H421" s="55" t="s">
        <v>36</v>
      </c>
      <c r="I421" s="169" t="s">
        <v>36</v>
      </c>
    </row>
    <row r="422" s="39" customFormat="true" ht="45" hidden="false" customHeight="false" outlineLevel="0" collapsed="false">
      <c r="A422" s="109" t="s">
        <v>1869</v>
      </c>
      <c r="B422" s="146" t="s">
        <v>1870</v>
      </c>
      <c r="C422" s="147" t="n">
        <v>1013400050</v>
      </c>
      <c r="D422" s="168" t="s">
        <v>1744</v>
      </c>
      <c r="E422" s="148" t="n">
        <v>23052</v>
      </c>
      <c r="F422" s="27" t="s">
        <v>1868</v>
      </c>
      <c r="G422" s="169" t="s">
        <v>36</v>
      </c>
      <c r="H422" s="55" t="s">
        <v>36</v>
      </c>
      <c r="I422" s="169" t="s">
        <v>36</v>
      </c>
    </row>
    <row r="423" s="39" customFormat="true" ht="32.25" hidden="false" customHeight="true" outlineLevel="0" collapsed="false">
      <c r="A423" s="109" t="s">
        <v>1871</v>
      </c>
      <c r="B423" s="146" t="s">
        <v>1864</v>
      </c>
      <c r="C423" s="147" t="n">
        <v>1013400059</v>
      </c>
      <c r="D423" s="168" t="s">
        <v>1744</v>
      </c>
      <c r="E423" s="148" t="n">
        <v>21448</v>
      </c>
      <c r="F423" s="27" t="s">
        <v>1865</v>
      </c>
      <c r="G423" s="169" t="s">
        <v>36</v>
      </c>
      <c r="H423" s="55" t="s">
        <v>36</v>
      </c>
      <c r="I423" s="169" t="s">
        <v>36</v>
      </c>
    </row>
    <row r="424" s="39" customFormat="true" ht="30" hidden="false" customHeight="false" outlineLevel="0" collapsed="false">
      <c r="A424" s="109" t="s">
        <v>1872</v>
      </c>
      <c r="B424" s="146" t="s">
        <v>1864</v>
      </c>
      <c r="C424" s="147" t="n">
        <v>1013400060</v>
      </c>
      <c r="D424" s="168" t="s">
        <v>1744</v>
      </c>
      <c r="E424" s="148" t="n">
        <v>21448</v>
      </c>
      <c r="F424" s="27" t="s">
        <v>1865</v>
      </c>
      <c r="G424" s="169" t="s">
        <v>36</v>
      </c>
      <c r="H424" s="55" t="s">
        <v>36</v>
      </c>
      <c r="I424" s="169" t="s">
        <v>36</v>
      </c>
    </row>
    <row r="425" s="39" customFormat="true" ht="30" hidden="false" customHeight="false" outlineLevel="0" collapsed="false">
      <c r="A425" s="109" t="s">
        <v>1873</v>
      </c>
      <c r="B425" s="146" t="s">
        <v>1864</v>
      </c>
      <c r="C425" s="147" t="n">
        <v>1013400061</v>
      </c>
      <c r="D425" s="168" t="s">
        <v>1744</v>
      </c>
      <c r="E425" s="148" t="n">
        <v>21366</v>
      </c>
      <c r="F425" s="27" t="s">
        <v>1865</v>
      </c>
      <c r="G425" s="169" t="s">
        <v>36</v>
      </c>
      <c r="H425" s="55" t="s">
        <v>36</v>
      </c>
      <c r="I425" s="169" t="s">
        <v>36</v>
      </c>
    </row>
    <row r="426" s="39" customFormat="true" ht="30" hidden="false" customHeight="false" outlineLevel="0" collapsed="false">
      <c r="A426" s="109" t="s">
        <v>1874</v>
      </c>
      <c r="B426" s="146" t="s">
        <v>1864</v>
      </c>
      <c r="C426" s="147" t="n">
        <v>1013400062</v>
      </c>
      <c r="D426" s="168" t="s">
        <v>1744</v>
      </c>
      <c r="E426" s="148" t="n">
        <v>21415</v>
      </c>
      <c r="F426" s="27" t="s">
        <v>1865</v>
      </c>
      <c r="G426" s="169" t="s">
        <v>36</v>
      </c>
      <c r="H426" s="55" t="s">
        <v>36</v>
      </c>
      <c r="I426" s="169" t="s">
        <v>36</v>
      </c>
    </row>
    <row r="427" s="39" customFormat="true" ht="30" hidden="false" customHeight="false" outlineLevel="0" collapsed="false">
      <c r="A427" s="109" t="s">
        <v>1875</v>
      </c>
      <c r="B427" s="146" t="s">
        <v>1864</v>
      </c>
      <c r="C427" s="147" t="n">
        <v>1013400064</v>
      </c>
      <c r="D427" s="168" t="s">
        <v>1744</v>
      </c>
      <c r="E427" s="148" t="n">
        <v>21006</v>
      </c>
      <c r="F427" s="27" t="s">
        <v>1865</v>
      </c>
      <c r="G427" s="169" t="s">
        <v>36</v>
      </c>
      <c r="H427" s="55" t="s">
        <v>36</v>
      </c>
      <c r="I427" s="169" t="s">
        <v>36</v>
      </c>
    </row>
    <row r="428" s="39" customFormat="true" ht="45" hidden="false" customHeight="false" outlineLevel="0" collapsed="false">
      <c r="A428" s="109" t="s">
        <v>1876</v>
      </c>
      <c r="B428" s="146" t="s">
        <v>1877</v>
      </c>
      <c r="C428" s="147" t="n">
        <v>1013400027</v>
      </c>
      <c r="D428" s="168" t="s">
        <v>1744</v>
      </c>
      <c r="E428" s="148" t="n">
        <v>13741</v>
      </c>
      <c r="F428" s="27"/>
      <c r="G428" s="169" t="s">
        <v>36</v>
      </c>
      <c r="H428" s="55" t="s">
        <v>36</v>
      </c>
      <c r="I428" s="169" t="s">
        <v>36</v>
      </c>
    </row>
    <row r="429" s="39" customFormat="true" ht="45" hidden="false" customHeight="false" outlineLevel="0" collapsed="false">
      <c r="A429" s="109" t="s">
        <v>1878</v>
      </c>
      <c r="B429" s="146" t="s">
        <v>1879</v>
      </c>
      <c r="C429" s="147" t="n">
        <v>1013400024</v>
      </c>
      <c r="D429" s="168" t="s">
        <v>1744</v>
      </c>
      <c r="E429" s="148" t="n">
        <v>17719</v>
      </c>
      <c r="F429" s="27" t="s">
        <v>1880</v>
      </c>
      <c r="G429" s="169" t="s">
        <v>36</v>
      </c>
      <c r="H429" s="55" t="s">
        <v>36</v>
      </c>
      <c r="I429" s="169" t="s">
        <v>36</v>
      </c>
    </row>
    <row r="430" s="39" customFormat="true" ht="45" hidden="false" customHeight="false" outlineLevel="0" collapsed="false">
      <c r="A430" s="109" t="s">
        <v>1881</v>
      </c>
      <c r="B430" s="146" t="s">
        <v>1882</v>
      </c>
      <c r="C430" s="147" t="n">
        <v>1013400023</v>
      </c>
      <c r="D430" s="168" t="s">
        <v>1744</v>
      </c>
      <c r="E430" s="148" t="n">
        <v>47190</v>
      </c>
      <c r="F430" s="27"/>
      <c r="G430" s="169" t="s">
        <v>36</v>
      </c>
      <c r="H430" s="55" t="s">
        <v>36</v>
      </c>
      <c r="I430" s="169" t="s">
        <v>36</v>
      </c>
    </row>
    <row r="431" s="39" customFormat="true" ht="45" hidden="false" customHeight="false" outlineLevel="0" collapsed="false">
      <c r="A431" s="109" t="s">
        <v>1883</v>
      </c>
      <c r="B431" s="146" t="s">
        <v>1877</v>
      </c>
      <c r="C431" s="147" t="n">
        <v>1013400026</v>
      </c>
      <c r="D431" s="168" t="s">
        <v>1744</v>
      </c>
      <c r="E431" s="148" t="n">
        <v>13741</v>
      </c>
      <c r="F431" s="27"/>
      <c r="G431" s="169" t="s">
        <v>36</v>
      </c>
      <c r="H431" s="55" t="s">
        <v>36</v>
      </c>
      <c r="I431" s="169" t="s">
        <v>36</v>
      </c>
    </row>
    <row r="432" s="39" customFormat="true" ht="45" hidden="false" customHeight="false" outlineLevel="0" collapsed="false">
      <c r="A432" s="109" t="s">
        <v>1884</v>
      </c>
      <c r="B432" s="146" t="s">
        <v>1879</v>
      </c>
      <c r="C432" s="147" t="n">
        <v>1013400025</v>
      </c>
      <c r="D432" s="168" t="s">
        <v>1744</v>
      </c>
      <c r="E432" s="148" t="n">
        <v>17719</v>
      </c>
      <c r="F432" s="27" t="s">
        <v>1880</v>
      </c>
      <c r="G432" s="169" t="s">
        <v>36</v>
      </c>
      <c r="H432" s="55" t="s">
        <v>36</v>
      </c>
      <c r="I432" s="169" t="s">
        <v>36</v>
      </c>
    </row>
    <row r="433" s="39" customFormat="true" ht="30" hidden="false" customHeight="false" outlineLevel="0" collapsed="false">
      <c r="A433" s="109" t="s">
        <v>1885</v>
      </c>
      <c r="B433" s="146" t="s">
        <v>1886</v>
      </c>
      <c r="C433" s="147" t="n">
        <v>1013400035</v>
      </c>
      <c r="D433" s="168" t="s">
        <v>1744</v>
      </c>
      <c r="E433" s="148" t="n">
        <v>23925</v>
      </c>
      <c r="F433" s="27" t="s">
        <v>1887</v>
      </c>
      <c r="G433" s="169" t="s">
        <v>36</v>
      </c>
      <c r="H433" s="55" t="s">
        <v>36</v>
      </c>
      <c r="I433" s="169" t="s">
        <v>36</v>
      </c>
    </row>
    <row r="434" s="39" customFormat="true" ht="45" hidden="false" customHeight="false" outlineLevel="0" collapsed="false">
      <c r="A434" s="109" t="s">
        <v>1888</v>
      </c>
      <c r="B434" s="146" t="s">
        <v>1889</v>
      </c>
      <c r="C434" s="147" t="n">
        <v>1013400036</v>
      </c>
      <c r="D434" s="168" t="s">
        <v>1744</v>
      </c>
      <c r="E434" s="148" t="n">
        <v>19330</v>
      </c>
      <c r="F434" s="27"/>
      <c r="G434" s="169" t="s">
        <v>36</v>
      </c>
      <c r="H434" s="55" t="s">
        <v>36</v>
      </c>
      <c r="I434" s="169" t="s">
        <v>36</v>
      </c>
    </row>
    <row r="435" s="39" customFormat="true" ht="45" hidden="false" customHeight="false" outlineLevel="0" collapsed="false">
      <c r="A435" s="109" t="s">
        <v>1890</v>
      </c>
      <c r="B435" s="146" t="s">
        <v>1889</v>
      </c>
      <c r="C435" s="147" t="n">
        <v>1013400037</v>
      </c>
      <c r="D435" s="168" t="s">
        <v>1744</v>
      </c>
      <c r="E435" s="148" t="n">
        <v>47810</v>
      </c>
      <c r="F435" s="27"/>
      <c r="G435" s="169" t="s">
        <v>36</v>
      </c>
      <c r="H435" s="55" t="s">
        <v>36</v>
      </c>
      <c r="I435" s="169" t="s">
        <v>36</v>
      </c>
    </row>
    <row r="436" s="39" customFormat="true" ht="30" hidden="false" customHeight="false" outlineLevel="0" collapsed="false">
      <c r="A436" s="109" t="s">
        <v>1891</v>
      </c>
      <c r="B436" s="146" t="s">
        <v>1867</v>
      </c>
      <c r="C436" s="147" t="n">
        <v>1013400038</v>
      </c>
      <c r="D436" s="168" t="s">
        <v>1744</v>
      </c>
      <c r="E436" s="148" t="n">
        <v>28480</v>
      </c>
      <c r="F436" s="27" t="s">
        <v>1887</v>
      </c>
      <c r="G436" s="169" t="s">
        <v>36</v>
      </c>
      <c r="H436" s="55" t="s">
        <v>36</v>
      </c>
      <c r="I436" s="169" t="s">
        <v>36</v>
      </c>
    </row>
    <row r="437" s="39" customFormat="true" ht="45" hidden="false" customHeight="false" outlineLevel="0" collapsed="false">
      <c r="A437" s="109" t="s">
        <v>1892</v>
      </c>
      <c r="B437" s="146" t="s">
        <v>1893</v>
      </c>
      <c r="C437" s="147" t="n">
        <v>1013400044</v>
      </c>
      <c r="D437" s="168" t="s">
        <v>1744</v>
      </c>
      <c r="E437" s="148" t="n">
        <v>32989</v>
      </c>
      <c r="F437" s="27"/>
      <c r="G437" s="169" t="s">
        <v>36</v>
      </c>
      <c r="H437" s="55" t="s">
        <v>36</v>
      </c>
      <c r="I437" s="169" t="s">
        <v>36</v>
      </c>
    </row>
    <row r="438" s="39" customFormat="true" ht="45" hidden="false" customHeight="false" outlineLevel="0" collapsed="false">
      <c r="A438" s="109" t="s">
        <v>1894</v>
      </c>
      <c r="B438" s="146" t="s">
        <v>1870</v>
      </c>
      <c r="C438" s="147" t="n">
        <v>1013400045</v>
      </c>
      <c r="D438" s="168" t="s">
        <v>1744</v>
      </c>
      <c r="E438" s="148" t="n">
        <v>23052</v>
      </c>
      <c r="F438" s="27"/>
      <c r="G438" s="169" t="s">
        <v>36</v>
      </c>
      <c r="H438" s="55" t="s">
        <v>36</v>
      </c>
      <c r="I438" s="169" t="s">
        <v>36</v>
      </c>
    </row>
    <row r="439" s="39" customFormat="true" ht="30" hidden="false" customHeight="false" outlineLevel="0" collapsed="false">
      <c r="A439" s="109" t="s">
        <v>1895</v>
      </c>
      <c r="B439" s="146" t="s">
        <v>1867</v>
      </c>
      <c r="C439" s="147" t="n">
        <v>1013400046</v>
      </c>
      <c r="D439" s="168" t="s">
        <v>1744</v>
      </c>
      <c r="E439" s="148" t="n">
        <v>31212</v>
      </c>
      <c r="F439" s="27" t="s">
        <v>1868</v>
      </c>
      <c r="G439" s="169" t="s">
        <v>36</v>
      </c>
      <c r="H439" s="55" t="s">
        <v>36</v>
      </c>
      <c r="I439" s="169" t="s">
        <v>36</v>
      </c>
    </row>
    <row r="440" s="39" customFormat="true" ht="30" hidden="false" customHeight="false" outlineLevel="0" collapsed="false">
      <c r="A440" s="109" t="s">
        <v>1896</v>
      </c>
      <c r="B440" s="146" t="s">
        <v>1897</v>
      </c>
      <c r="C440" s="147" t="n">
        <v>1013400022</v>
      </c>
      <c r="D440" s="168" t="s">
        <v>1744</v>
      </c>
      <c r="E440" s="148" t="n">
        <v>239480</v>
      </c>
      <c r="F440" s="27" t="s">
        <v>1898</v>
      </c>
      <c r="G440" s="169" t="s">
        <v>36</v>
      </c>
      <c r="H440" s="55" t="s">
        <v>36</v>
      </c>
      <c r="I440" s="169" t="s">
        <v>36</v>
      </c>
    </row>
    <row r="441" s="39" customFormat="true" ht="30" hidden="false" customHeight="false" outlineLevel="0" collapsed="false">
      <c r="A441" s="109" t="s">
        <v>1899</v>
      </c>
      <c r="B441" s="146" t="s">
        <v>1900</v>
      </c>
      <c r="C441" s="147" t="s">
        <v>1901</v>
      </c>
      <c r="D441" s="168" t="s">
        <v>1744</v>
      </c>
      <c r="E441" s="148" t="n">
        <v>9100</v>
      </c>
      <c r="F441" s="159"/>
      <c r="G441" s="169" t="s">
        <v>36</v>
      </c>
      <c r="H441" s="55" t="s">
        <v>36</v>
      </c>
      <c r="I441" s="169" t="s">
        <v>36</v>
      </c>
    </row>
    <row r="442" s="39" customFormat="true" ht="30" hidden="false" customHeight="false" outlineLevel="0" collapsed="false">
      <c r="A442" s="109" t="s">
        <v>1902</v>
      </c>
      <c r="B442" s="146" t="s">
        <v>1900</v>
      </c>
      <c r="C442" s="147" t="s">
        <v>1903</v>
      </c>
      <c r="D442" s="168" t="s">
        <v>1744</v>
      </c>
      <c r="E442" s="148" t="n">
        <v>9100</v>
      </c>
      <c r="F442" s="159"/>
      <c r="G442" s="169" t="s">
        <v>36</v>
      </c>
      <c r="H442" s="55" t="s">
        <v>36</v>
      </c>
      <c r="I442" s="169" t="s">
        <v>36</v>
      </c>
    </row>
    <row r="443" s="39" customFormat="true" ht="30" hidden="false" customHeight="false" outlineLevel="0" collapsed="false">
      <c r="A443" s="109" t="s">
        <v>1904</v>
      </c>
      <c r="B443" s="146" t="s">
        <v>1905</v>
      </c>
      <c r="C443" s="147" t="s">
        <v>1906</v>
      </c>
      <c r="D443" s="168" t="s">
        <v>1744</v>
      </c>
      <c r="E443" s="148" t="n">
        <v>9900</v>
      </c>
      <c r="F443" s="159"/>
      <c r="G443" s="169" t="s">
        <v>36</v>
      </c>
      <c r="H443" s="55" t="s">
        <v>36</v>
      </c>
      <c r="I443" s="169" t="s">
        <v>36</v>
      </c>
    </row>
    <row r="444" s="39" customFormat="true" ht="30" hidden="false" customHeight="false" outlineLevel="0" collapsed="false">
      <c r="A444" s="109" t="s">
        <v>1907</v>
      </c>
      <c r="B444" s="146" t="s">
        <v>1905</v>
      </c>
      <c r="C444" s="147" t="s">
        <v>1908</v>
      </c>
      <c r="D444" s="168" t="s">
        <v>1744</v>
      </c>
      <c r="E444" s="148" t="n">
        <v>9900</v>
      </c>
      <c r="F444" s="159"/>
      <c r="G444" s="169" t="s">
        <v>36</v>
      </c>
      <c r="H444" s="55" t="s">
        <v>36</v>
      </c>
      <c r="I444" s="169" t="s">
        <v>36</v>
      </c>
    </row>
    <row r="445" s="39" customFormat="true" ht="30" hidden="false" customHeight="false" outlineLevel="0" collapsed="false">
      <c r="A445" s="109" t="s">
        <v>1909</v>
      </c>
      <c r="B445" s="146" t="s">
        <v>1905</v>
      </c>
      <c r="C445" s="147" t="s">
        <v>1910</v>
      </c>
      <c r="D445" s="168" t="s">
        <v>1744</v>
      </c>
      <c r="E445" s="148" t="n">
        <v>9900</v>
      </c>
      <c r="F445" s="159"/>
      <c r="G445" s="169" t="s">
        <v>36</v>
      </c>
      <c r="H445" s="55" t="s">
        <v>36</v>
      </c>
      <c r="I445" s="169" t="s">
        <v>36</v>
      </c>
    </row>
    <row r="446" s="39" customFormat="true" ht="30" hidden="false" customHeight="false" outlineLevel="0" collapsed="false">
      <c r="A446" s="109" t="s">
        <v>1911</v>
      </c>
      <c r="B446" s="146" t="s">
        <v>1912</v>
      </c>
      <c r="C446" s="147" t="s">
        <v>1913</v>
      </c>
      <c r="D446" s="168" t="s">
        <v>1744</v>
      </c>
      <c r="E446" s="148" t="n">
        <v>35728</v>
      </c>
      <c r="F446" s="159"/>
      <c r="G446" s="169" t="s">
        <v>36</v>
      </c>
      <c r="H446" s="55" t="s">
        <v>36</v>
      </c>
      <c r="I446" s="169" t="s">
        <v>36</v>
      </c>
    </row>
    <row r="447" s="39" customFormat="true" ht="15" hidden="false" customHeight="false" outlineLevel="0" collapsed="false">
      <c r="A447" s="109"/>
      <c r="B447" s="176" t="s">
        <v>38</v>
      </c>
      <c r="C447" s="177"/>
      <c r="D447" s="178"/>
      <c r="E447" s="49" t="n">
        <f aca="false">SUM(E387:E446)</f>
        <v>1324159.82</v>
      </c>
      <c r="F447" s="15"/>
      <c r="G447" s="169"/>
      <c r="H447" s="55"/>
      <c r="I447" s="179"/>
    </row>
    <row r="448" s="39" customFormat="true" ht="15.75" hidden="false" customHeight="false" outlineLevel="0" collapsed="false">
      <c r="A448" s="79" t="s">
        <v>39</v>
      </c>
      <c r="B448" s="79"/>
      <c r="C448" s="79"/>
      <c r="D448" s="79"/>
      <c r="E448" s="79"/>
      <c r="F448" s="79"/>
      <c r="G448" s="79"/>
      <c r="H448" s="79"/>
      <c r="I448" s="79"/>
    </row>
    <row r="449" s="39" customFormat="true" ht="30" hidden="false" customHeight="false" outlineLevel="0" collapsed="false">
      <c r="A449" s="109" t="s">
        <v>1914</v>
      </c>
      <c r="B449" s="180" t="s">
        <v>1915</v>
      </c>
      <c r="C449" s="181" t="n">
        <v>1013400038</v>
      </c>
      <c r="D449" s="108" t="s">
        <v>1916</v>
      </c>
      <c r="E449" s="182" t="n">
        <v>29000</v>
      </c>
      <c r="F449" s="107" t="s">
        <v>1917</v>
      </c>
      <c r="G449" s="169" t="s">
        <v>36</v>
      </c>
      <c r="H449" s="55" t="s">
        <v>36</v>
      </c>
      <c r="I449" s="169" t="s">
        <v>36</v>
      </c>
    </row>
    <row r="450" s="39" customFormat="true" ht="30" hidden="false" customHeight="false" outlineLevel="0" collapsed="false">
      <c r="A450" s="109" t="s">
        <v>1918</v>
      </c>
      <c r="B450" s="180" t="s">
        <v>1919</v>
      </c>
      <c r="C450" s="181" t="n">
        <v>1013400039</v>
      </c>
      <c r="D450" s="108" t="s">
        <v>1916</v>
      </c>
      <c r="E450" s="182" t="n">
        <v>16000</v>
      </c>
      <c r="F450" s="107" t="s">
        <v>1920</v>
      </c>
      <c r="G450" s="169" t="s">
        <v>36</v>
      </c>
      <c r="H450" s="55" t="s">
        <v>36</v>
      </c>
      <c r="I450" s="169" t="s">
        <v>36</v>
      </c>
    </row>
    <row r="451" s="39" customFormat="true" ht="15" hidden="false" customHeight="false" outlineLevel="0" collapsed="false">
      <c r="A451" s="109" t="s">
        <v>1921</v>
      </c>
      <c r="B451" s="180" t="s">
        <v>1922</v>
      </c>
      <c r="C451" s="181" t="s">
        <v>1923</v>
      </c>
      <c r="D451" s="108" t="s">
        <v>1916</v>
      </c>
      <c r="E451" s="182" t="n">
        <v>5400</v>
      </c>
      <c r="F451" s="111"/>
      <c r="G451" s="169" t="s">
        <v>36</v>
      </c>
      <c r="H451" s="55" t="s">
        <v>36</v>
      </c>
      <c r="I451" s="169" t="s">
        <v>36</v>
      </c>
    </row>
    <row r="452" s="39" customFormat="true" ht="30" hidden="false" customHeight="false" outlineLevel="0" collapsed="false">
      <c r="A452" s="109" t="s">
        <v>1924</v>
      </c>
      <c r="B452" s="180" t="s">
        <v>1925</v>
      </c>
      <c r="C452" s="181" t="s">
        <v>1926</v>
      </c>
      <c r="D452" s="108" t="s">
        <v>1916</v>
      </c>
      <c r="E452" s="182" t="n">
        <v>31100</v>
      </c>
      <c r="F452" s="111"/>
      <c r="G452" s="169" t="s">
        <v>36</v>
      </c>
      <c r="H452" s="55" t="s">
        <v>36</v>
      </c>
      <c r="I452" s="169" t="s">
        <v>36</v>
      </c>
    </row>
    <row r="453" s="39" customFormat="true" ht="30" hidden="false" customHeight="false" outlineLevel="0" collapsed="false">
      <c r="A453" s="109" t="s">
        <v>1927</v>
      </c>
      <c r="B453" s="180" t="s">
        <v>1925</v>
      </c>
      <c r="C453" s="181" t="s">
        <v>1928</v>
      </c>
      <c r="D453" s="108" t="s">
        <v>1916</v>
      </c>
      <c r="E453" s="182" t="n">
        <v>31100</v>
      </c>
      <c r="F453" s="111"/>
      <c r="G453" s="169" t="s">
        <v>36</v>
      </c>
      <c r="H453" s="55" t="s">
        <v>36</v>
      </c>
      <c r="I453" s="169" t="s">
        <v>36</v>
      </c>
    </row>
    <row r="454" s="39" customFormat="true" ht="30" hidden="false" customHeight="false" outlineLevel="0" collapsed="false">
      <c r="A454" s="109" t="s">
        <v>1929</v>
      </c>
      <c r="B454" s="180" t="s">
        <v>1930</v>
      </c>
      <c r="C454" s="181" t="s">
        <v>1931</v>
      </c>
      <c r="D454" s="108" t="s">
        <v>1916</v>
      </c>
      <c r="E454" s="182" t="n">
        <v>11880</v>
      </c>
      <c r="F454" s="111"/>
      <c r="G454" s="169" t="s">
        <v>36</v>
      </c>
      <c r="H454" s="55" t="s">
        <v>36</v>
      </c>
      <c r="I454" s="169" t="s">
        <v>36</v>
      </c>
    </row>
    <row r="455" s="39" customFormat="true" ht="45" hidden="false" customHeight="false" outlineLevel="0" collapsed="false">
      <c r="A455" s="109" t="s">
        <v>1932</v>
      </c>
      <c r="B455" s="180" t="s">
        <v>1933</v>
      </c>
      <c r="C455" s="181" t="n">
        <v>1063100001</v>
      </c>
      <c r="D455" s="108" t="s">
        <v>1916</v>
      </c>
      <c r="E455" s="182" t="n">
        <v>43300</v>
      </c>
      <c r="F455" s="107" t="s">
        <v>1934</v>
      </c>
      <c r="G455" s="169" t="s">
        <v>36</v>
      </c>
      <c r="H455" s="55" t="s">
        <v>36</v>
      </c>
      <c r="I455" s="169" t="s">
        <v>36</v>
      </c>
    </row>
    <row r="456" s="39" customFormat="true" ht="15" hidden="false" customHeight="false" outlineLevel="0" collapsed="false">
      <c r="A456" s="109" t="s">
        <v>1935</v>
      </c>
      <c r="B456" s="180" t="s">
        <v>1936</v>
      </c>
      <c r="C456" s="181" t="s">
        <v>1937</v>
      </c>
      <c r="D456" s="108" t="s">
        <v>1916</v>
      </c>
      <c r="E456" s="182" t="n">
        <v>15690</v>
      </c>
      <c r="F456" s="111"/>
      <c r="G456" s="169" t="s">
        <v>36</v>
      </c>
      <c r="H456" s="55" t="s">
        <v>36</v>
      </c>
      <c r="I456" s="169" t="s">
        <v>36</v>
      </c>
    </row>
    <row r="457" s="39" customFormat="true" ht="15" hidden="false" customHeight="false" outlineLevel="0" collapsed="false">
      <c r="A457" s="109" t="s">
        <v>1938</v>
      </c>
      <c r="B457" s="180" t="s">
        <v>1939</v>
      </c>
      <c r="C457" s="181" t="s">
        <v>1940</v>
      </c>
      <c r="D457" s="108" t="s">
        <v>1916</v>
      </c>
      <c r="E457" s="182" t="n">
        <v>5680</v>
      </c>
      <c r="F457" s="111"/>
      <c r="G457" s="169" t="s">
        <v>36</v>
      </c>
      <c r="H457" s="55" t="s">
        <v>36</v>
      </c>
      <c r="I457" s="169" t="s">
        <v>36</v>
      </c>
    </row>
    <row r="458" s="39" customFormat="true" ht="45" hidden="false" customHeight="false" outlineLevel="0" collapsed="false">
      <c r="A458" s="109" t="s">
        <v>1941</v>
      </c>
      <c r="B458" s="180" t="s">
        <v>1942</v>
      </c>
      <c r="C458" s="181" t="n">
        <v>1013400020</v>
      </c>
      <c r="D458" s="108" t="s">
        <v>1916</v>
      </c>
      <c r="E458" s="182" t="n">
        <v>57800</v>
      </c>
      <c r="F458" s="107" t="s">
        <v>1943</v>
      </c>
      <c r="G458" s="169" t="s">
        <v>36</v>
      </c>
      <c r="H458" s="55" t="s">
        <v>36</v>
      </c>
      <c r="I458" s="169" t="s">
        <v>36</v>
      </c>
    </row>
    <row r="459" s="39" customFormat="true" ht="45" hidden="false" customHeight="false" outlineLevel="0" collapsed="false">
      <c r="A459" s="109" t="s">
        <v>1944</v>
      </c>
      <c r="B459" s="180" t="s">
        <v>1945</v>
      </c>
      <c r="C459" s="181" t="n">
        <v>1013400021</v>
      </c>
      <c r="D459" s="108" t="s">
        <v>1916</v>
      </c>
      <c r="E459" s="182" t="n">
        <v>55100</v>
      </c>
      <c r="F459" s="107" t="s">
        <v>1943</v>
      </c>
      <c r="G459" s="169" t="s">
        <v>36</v>
      </c>
      <c r="H459" s="55" t="s">
        <v>36</v>
      </c>
      <c r="I459" s="169" t="s">
        <v>36</v>
      </c>
    </row>
    <row r="460" s="39" customFormat="true" ht="30" hidden="false" customHeight="false" outlineLevel="0" collapsed="false">
      <c r="A460" s="109" t="s">
        <v>1946</v>
      </c>
      <c r="B460" s="180" t="s">
        <v>1947</v>
      </c>
      <c r="C460" s="181" t="n">
        <v>1013400022</v>
      </c>
      <c r="D460" s="108" t="s">
        <v>1916</v>
      </c>
      <c r="E460" s="182" t="n">
        <v>16000</v>
      </c>
      <c r="F460" s="107" t="s">
        <v>1943</v>
      </c>
      <c r="G460" s="169" t="s">
        <v>36</v>
      </c>
      <c r="H460" s="55" t="s">
        <v>36</v>
      </c>
      <c r="I460" s="169" t="s">
        <v>36</v>
      </c>
    </row>
    <row r="461" s="39" customFormat="true" ht="30" hidden="false" customHeight="false" outlineLevel="0" collapsed="false">
      <c r="A461" s="109" t="s">
        <v>1948</v>
      </c>
      <c r="B461" s="180" t="s">
        <v>1949</v>
      </c>
      <c r="C461" s="181" t="n">
        <v>1013400023</v>
      </c>
      <c r="D461" s="108" t="s">
        <v>1916</v>
      </c>
      <c r="E461" s="182" t="n">
        <v>23000</v>
      </c>
      <c r="F461" s="107" t="s">
        <v>1943</v>
      </c>
      <c r="G461" s="169" t="s">
        <v>36</v>
      </c>
      <c r="H461" s="55" t="s">
        <v>36</v>
      </c>
      <c r="I461" s="169" t="s">
        <v>36</v>
      </c>
    </row>
    <row r="462" s="39" customFormat="true" ht="60" hidden="false" customHeight="false" outlineLevel="0" collapsed="false">
      <c r="A462" s="109" t="s">
        <v>1950</v>
      </c>
      <c r="B462" s="180" t="s">
        <v>1951</v>
      </c>
      <c r="C462" s="181" t="n">
        <v>1013400024</v>
      </c>
      <c r="D462" s="108" t="s">
        <v>1916</v>
      </c>
      <c r="E462" s="182" t="n">
        <v>22490</v>
      </c>
      <c r="F462" s="111"/>
      <c r="G462" s="169" t="s">
        <v>36</v>
      </c>
      <c r="H462" s="55" t="s">
        <v>36</v>
      </c>
      <c r="I462" s="169" t="s">
        <v>36</v>
      </c>
    </row>
    <row r="463" s="39" customFormat="true" ht="60" hidden="false" customHeight="false" outlineLevel="0" collapsed="false">
      <c r="A463" s="109" t="s">
        <v>1952</v>
      </c>
      <c r="B463" s="180" t="s">
        <v>1953</v>
      </c>
      <c r="C463" s="181" t="n">
        <v>1013400025</v>
      </c>
      <c r="D463" s="108" t="s">
        <v>1916</v>
      </c>
      <c r="E463" s="182" t="n">
        <v>26850</v>
      </c>
      <c r="F463" s="111"/>
      <c r="G463" s="169" t="s">
        <v>36</v>
      </c>
      <c r="H463" s="55" t="s">
        <v>36</v>
      </c>
      <c r="I463" s="169" t="s">
        <v>36</v>
      </c>
    </row>
    <row r="464" s="39" customFormat="true" ht="60" hidden="false" customHeight="false" outlineLevel="0" collapsed="false">
      <c r="A464" s="109" t="s">
        <v>1954</v>
      </c>
      <c r="B464" s="180" t="s">
        <v>1955</v>
      </c>
      <c r="C464" s="181" t="n">
        <v>1013400026</v>
      </c>
      <c r="D464" s="108" t="s">
        <v>1916</v>
      </c>
      <c r="E464" s="182" t="n">
        <v>26440</v>
      </c>
      <c r="F464" s="111"/>
      <c r="G464" s="169" t="s">
        <v>36</v>
      </c>
      <c r="H464" s="55" t="s">
        <v>36</v>
      </c>
      <c r="I464" s="169" t="s">
        <v>36</v>
      </c>
    </row>
    <row r="465" s="39" customFormat="true" ht="60" hidden="false" customHeight="false" outlineLevel="0" collapsed="false">
      <c r="A465" s="109" t="s">
        <v>1956</v>
      </c>
      <c r="B465" s="180" t="s">
        <v>1957</v>
      </c>
      <c r="C465" s="181" t="n">
        <v>1013400030</v>
      </c>
      <c r="D465" s="108" t="s">
        <v>1916</v>
      </c>
      <c r="E465" s="182" t="n">
        <v>31990</v>
      </c>
      <c r="F465" s="107" t="s">
        <v>1958</v>
      </c>
      <c r="G465" s="169" t="s">
        <v>36</v>
      </c>
      <c r="H465" s="55" t="s">
        <v>36</v>
      </c>
      <c r="I465" s="169" t="s">
        <v>36</v>
      </c>
    </row>
    <row r="466" s="39" customFormat="true" ht="45" hidden="false" customHeight="false" outlineLevel="0" collapsed="false">
      <c r="A466" s="109" t="s">
        <v>1959</v>
      </c>
      <c r="B466" s="180" t="s">
        <v>1960</v>
      </c>
      <c r="C466" s="181" t="n">
        <v>1013400033</v>
      </c>
      <c r="D466" s="108" t="s">
        <v>1916</v>
      </c>
      <c r="E466" s="182" t="n">
        <v>33140</v>
      </c>
      <c r="F466" s="107" t="s">
        <v>1961</v>
      </c>
      <c r="G466" s="169" t="s">
        <v>36</v>
      </c>
      <c r="H466" s="55" t="s">
        <v>36</v>
      </c>
      <c r="I466" s="169" t="s">
        <v>36</v>
      </c>
    </row>
    <row r="467" s="39" customFormat="true" ht="45" hidden="false" customHeight="false" outlineLevel="0" collapsed="false">
      <c r="A467" s="109" t="s">
        <v>1962</v>
      </c>
      <c r="B467" s="180" t="s">
        <v>1960</v>
      </c>
      <c r="C467" s="181" t="n">
        <v>1013400034</v>
      </c>
      <c r="D467" s="108" t="s">
        <v>1916</v>
      </c>
      <c r="E467" s="182" t="n">
        <v>33140</v>
      </c>
      <c r="F467" s="107" t="s">
        <v>1961</v>
      </c>
      <c r="G467" s="169" t="s">
        <v>36</v>
      </c>
      <c r="H467" s="55" t="s">
        <v>36</v>
      </c>
      <c r="I467" s="169" t="s">
        <v>36</v>
      </c>
    </row>
    <row r="468" s="39" customFormat="true" ht="30" hidden="false" customHeight="false" outlineLevel="0" collapsed="false">
      <c r="A468" s="109" t="s">
        <v>1963</v>
      </c>
      <c r="B468" s="180" t="s">
        <v>1964</v>
      </c>
      <c r="C468" s="183" t="s">
        <v>1965</v>
      </c>
      <c r="D468" s="108" t="s">
        <v>1916</v>
      </c>
      <c r="E468" s="182" t="n">
        <v>18000</v>
      </c>
      <c r="F468" s="107" t="s">
        <v>1966</v>
      </c>
      <c r="G468" s="169" t="s">
        <v>36</v>
      </c>
      <c r="H468" s="55" t="s">
        <v>36</v>
      </c>
      <c r="I468" s="169" t="s">
        <v>36</v>
      </c>
    </row>
    <row r="469" s="39" customFormat="true" ht="30" hidden="false" customHeight="false" outlineLevel="0" collapsed="false">
      <c r="A469" s="109" t="s">
        <v>1967</v>
      </c>
      <c r="B469" s="180" t="s">
        <v>1968</v>
      </c>
      <c r="C469" s="181" t="n">
        <v>1013400036</v>
      </c>
      <c r="D469" s="108" t="s">
        <v>1916</v>
      </c>
      <c r="E469" s="182" t="n">
        <v>540841</v>
      </c>
      <c r="F469" s="107" t="s">
        <v>1969</v>
      </c>
      <c r="G469" s="169" t="s">
        <v>36</v>
      </c>
      <c r="H469" s="55" t="s">
        <v>36</v>
      </c>
      <c r="I469" s="169" t="s">
        <v>36</v>
      </c>
    </row>
    <row r="470" s="39" customFormat="true" ht="30" hidden="false" customHeight="false" outlineLevel="0" collapsed="false">
      <c r="A470" s="109" t="s">
        <v>1970</v>
      </c>
      <c r="B470" s="180" t="s">
        <v>1971</v>
      </c>
      <c r="C470" s="181" t="n">
        <v>1013400040</v>
      </c>
      <c r="D470" s="108" t="s">
        <v>1916</v>
      </c>
      <c r="E470" s="182" t="n">
        <v>13781.65</v>
      </c>
      <c r="F470" s="107" t="s">
        <v>1972</v>
      </c>
      <c r="G470" s="169" t="s">
        <v>36</v>
      </c>
      <c r="H470" s="55" t="s">
        <v>36</v>
      </c>
      <c r="I470" s="169" t="s">
        <v>36</v>
      </c>
    </row>
    <row r="471" s="39" customFormat="true" ht="30" hidden="false" customHeight="false" outlineLevel="0" collapsed="false">
      <c r="A471" s="109" t="s">
        <v>1973</v>
      </c>
      <c r="B471" s="180" t="s">
        <v>1974</v>
      </c>
      <c r="C471" s="181" t="n">
        <v>1013400041</v>
      </c>
      <c r="D471" s="108" t="s">
        <v>1916</v>
      </c>
      <c r="E471" s="182" t="n">
        <v>12000</v>
      </c>
      <c r="F471" s="107"/>
      <c r="G471" s="169" t="s">
        <v>36</v>
      </c>
      <c r="H471" s="55" t="s">
        <v>36</v>
      </c>
      <c r="I471" s="169" t="s">
        <v>36</v>
      </c>
    </row>
    <row r="472" s="39" customFormat="true" ht="45" hidden="false" customHeight="false" outlineLevel="0" collapsed="false">
      <c r="A472" s="109" t="s">
        <v>1975</v>
      </c>
      <c r="B472" s="180" t="s">
        <v>1976</v>
      </c>
      <c r="C472" s="181" t="n">
        <v>1013400042</v>
      </c>
      <c r="D472" s="108" t="s">
        <v>1916</v>
      </c>
      <c r="E472" s="182" t="n">
        <v>10500</v>
      </c>
      <c r="F472" s="107" t="s">
        <v>1972</v>
      </c>
      <c r="G472" s="169" t="s">
        <v>36</v>
      </c>
      <c r="H472" s="55" t="s">
        <v>36</v>
      </c>
      <c r="I472" s="169" t="s">
        <v>36</v>
      </c>
    </row>
    <row r="473" s="39" customFormat="true" ht="30" hidden="false" customHeight="false" outlineLevel="0" collapsed="false">
      <c r="A473" s="109" t="s">
        <v>1977</v>
      </c>
      <c r="B473" s="180" t="s">
        <v>1978</v>
      </c>
      <c r="C473" s="181" t="n">
        <v>1013400043</v>
      </c>
      <c r="D473" s="108" t="s">
        <v>1916</v>
      </c>
      <c r="E473" s="182" t="n">
        <v>29789</v>
      </c>
      <c r="F473" s="107" t="s">
        <v>1979</v>
      </c>
      <c r="G473" s="169" t="s">
        <v>36</v>
      </c>
      <c r="H473" s="55" t="s">
        <v>36</v>
      </c>
      <c r="I473" s="169" t="s">
        <v>36</v>
      </c>
    </row>
    <row r="474" s="39" customFormat="true" ht="30" hidden="false" customHeight="false" outlineLevel="0" collapsed="false">
      <c r="A474" s="109" t="s">
        <v>1980</v>
      </c>
      <c r="B474" s="180" t="s">
        <v>1981</v>
      </c>
      <c r="C474" s="181" t="n">
        <v>1013400045</v>
      </c>
      <c r="D474" s="108" t="s">
        <v>1916</v>
      </c>
      <c r="E474" s="182" t="n">
        <v>14500</v>
      </c>
      <c r="F474" s="107" t="s">
        <v>1982</v>
      </c>
      <c r="G474" s="169" t="s">
        <v>36</v>
      </c>
      <c r="H474" s="55" t="s">
        <v>36</v>
      </c>
      <c r="I474" s="169" t="s">
        <v>36</v>
      </c>
    </row>
    <row r="475" s="39" customFormat="true" ht="30" hidden="false" customHeight="false" outlineLevel="0" collapsed="false">
      <c r="A475" s="109" t="s">
        <v>1983</v>
      </c>
      <c r="B475" s="180" t="s">
        <v>1984</v>
      </c>
      <c r="C475" s="181" t="n">
        <v>1013400051</v>
      </c>
      <c r="D475" s="108" t="s">
        <v>1916</v>
      </c>
      <c r="E475" s="182" t="n">
        <v>11390</v>
      </c>
      <c r="F475" s="107" t="s">
        <v>1985</v>
      </c>
      <c r="G475" s="169" t="s">
        <v>36</v>
      </c>
      <c r="H475" s="55" t="s">
        <v>36</v>
      </c>
      <c r="I475" s="169" t="s">
        <v>36</v>
      </c>
    </row>
    <row r="476" s="39" customFormat="true" ht="60" hidden="false" customHeight="false" outlineLevel="0" collapsed="false">
      <c r="A476" s="109" t="s">
        <v>1986</v>
      </c>
      <c r="B476" s="180" t="s">
        <v>1987</v>
      </c>
      <c r="C476" s="181" t="n">
        <v>1013400052</v>
      </c>
      <c r="D476" s="108" t="s">
        <v>1916</v>
      </c>
      <c r="E476" s="182" t="n">
        <v>39900</v>
      </c>
      <c r="F476" s="107" t="s">
        <v>1988</v>
      </c>
      <c r="G476" s="169" t="s">
        <v>36</v>
      </c>
      <c r="H476" s="55" t="s">
        <v>36</v>
      </c>
      <c r="I476" s="169" t="s">
        <v>36</v>
      </c>
    </row>
    <row r="477" s="39" customFormat="true" ht="30" hidden="false" customHeight="false" outlineLevel="0" collapsed="false">
      <c r="A477" s="109" t="s">
        <v>1989</v>
      </c>
      <c r="B477" s="180" t="s">
        <v>1990</v>
      </c>
      <c r="C477" s="181" t="s">
        <v>1991</v>
      </c>
      <c r="D477" s="108" t="s">
        <v>1916</v>
      </c>
      <c r="E477" s="182" t="n">
        <v>5054</v>
      </c>
      <c r="F477" s="111"/>
      <c r="G477" s="169" t="s">
        <v>36</v>
      </c>
      <c r="H477" s="55" t="s">
        <v>36</v>
      </c>
      <c r="I477" s="169" t="s">
        <v>36</v>
      </c>
    </row>
    <row r="478" s="39" customFormat="true" ht="45" hidden="false" customHeight="false" outlineLevel="0" collapsed="false">
      <c r="A478" s="109" t="s">
        <v>1992</v>
      </c>
      <c r="B478" s="180" t="s">
        <v>1993</v>
      </c>
      <c r="C478" s="181" t="s">
        <v>1994</v>
      </c>
      <c r="D478" s="108" t="s">
        <v>1916</v>
      </c>
      <c r="E478" s="182" t="n">
        <v>3170</v>
      </c>
      <c r="F478" s="111"/>
      <c r="G478" s="169" t="s">
        <v>36</v>
      </c>
      <c r="H478" s="55" t="s">
        <v>36</v>
      </c>
      <c r="I478" s="169" t="s">
        <v>36</v>
      </c>
    </row>
    <row r="479" s="39" customFormat="true" ht="45" hidden="false" customHeight="false" outlineLevel="0" collapsed="false">
      <c r="A479" s="109" t="s">
        <v>1995</v>
      </c>
      <c r="B479" s="180" t="s">
        <v>1993</v>
      </c>
      <c r="C479" s="181" t="s">
        <v>1996</v>
      </c>
      <c r="D479" s="108" t="s">
        <v>1916</v>
      </c>
      <c r="E479" s="182" t="n">
        <v>3170</v>
      </c>
      <c r="F479" s="111"/>
      <c r="G479" s="169" t="s">
        <v>36</v>
      </c>
      <c r="H479" s="55" t="s">
        <v>36</v>
      </c>
      <c r="I479" s="169" t="s">
        <v>36</v>
      </c>
    </row>
    <row r="480" s="39" customFormat="true" ht="45" hidden="false" customHeight="false" outlineLevel="0" collapsed="false">
      <c r="A480" s="109" t="s">
        <v>1997</v>
      </c>
      <c r="B480" s="180" t="s">
        <v>1993</v>
      </c>
      <c r="C480" s="181" t="s">
        <v>1998</v>
      </c>
      <c r="D480" s="108" t="s">
        <v>1916</v>
      </c>
      <c r="E480" s="182" t="n">
        <v>3170</v>
      </c>
      <c r="F480" s="111"/>
      <c r="G480" s="169" t="s">
        <v>36</v>
      </c>
      <c r="H480" s="55" t="s">
        <v>36</v>
      </c>
      <c r="I480" s="169" t="s">
        <v>36</v>
      </c>
    </row>
    <row r="481" s="39" customFormat="true" ht="45" hidden="false" customHeight="false" outlineLevel="0" collapsed="false">
      <c r="A481" s="109" t="s">
        <v>1999</v>
      </c>
      <c r="B481" s="180" t="s">
        <v>1993</v>
      </c>
      <c r="C481" s="181" t="s">
        <v>2000</v>
      </c>
      <c r="D481" s="108" t="s">
        <v>1916</v>
      </c>
      <c r="E481" s="182" t="n">
        <v>3170</v>
      </c>
      <c r="F481" s="111"/>
      <c r="G481" s="169" t="s">
        <v>36</v>
      </c>
      <c r="H481" s="55" t="s">
        <v>36</v>
      </c>
      <c r="I481" s="169" t="s">
        <v>36</v>
      </c>
    </row>
    <row r="482" s="39" customFormat="true" ht="30" hidden="false" customHeight="false" outlineLevel="0" collapsed="false">
      <c r="A482" s="109" t="s">
        <v>2001</v>
      </c>
      <c r="B482" s="180" t="s">
        <v>1990</v>
      </c>
      <c r="C482" s="181" t="s">
        <v>2002</v>
      </c>
      <c r="D482" s="108" t="s">
        <v>1916</v>
      </c>
      <c r="E482" s="182" t="n">
        <v>5054</v>
      </c>
      <c r="F482" s="111"/>
      <c r="G482" s="169" t="s">
        <v>36</v>
      </c>
      <c r="H482" s="55" t="s">
        <v>36</v>
      </c>
      <c r="I482" s="169" t="s">
        <v>36</v>
      </c>
    </row>
    <row r="483" s="39" customFormat="true" ht="45" hidden="false" customHeight="false" outlineLevel="0" collapsed="false">
      <c r="A483" s="109" t="s">
        <v>2003</v>
      </c>
      <c r="B483" s="180" t="s">
        <v>2004</v>
      </c>
      <c r="C483" s="181" t="n">
        <v>1013400018</v>
      </c>
      <c r="D483" s="108" t="s">
        <v>1916</v>
      </c>
      <c r="E483" s="182" t="n">
        <v>18990</v>
      </c>
      <c r="F483" s="107" t="s">
        <v>2005</v>
      </c>
      <c r="G483" s="169" t="s">
        <v>36</v>
      </c>
      <c r="H483" s="55" t="s">
        <v>36</v>
      </c>
      <c r="I483" s="169" t="s">
        <v>36</v>
      </c>
    </row>
    <row r="484" s="39" customFormat="true" ht="30" hidden="false" customHeight="false" outlineLevel="0" collapsed="false">
      <c r="A484" s="109" t="s">
        <v>2006</v>
      </c>
      <c r="B484" s="180" t="s">
        <v>2007</v>
      </c>
      <c r="C484" s="181" t="s">
        <v>2008</v>
      </c>
      <c r="D484" s="108" t="s">
        <v>1916</v>
      </c>
      <c r="E484" s="182" t="n">
        <v>6590</v>
      </c>
      <c r="F484" s="111"/>
      <c r="G484" s="169" t="s">
        <v>36</v>
      </c>
      <c r="H484" s="55" t="s">
        <v>36</v>
      </c>
      <c r="I484" s="169" t="s">
        <v>36</v>
      </c>
    </row>
    <row r="485" s="39" customFormat="true" ht="30" hidden="false" customHeight="false" outlineLevel="0" collapsed="false">
      <c r="A485" s="109" t="s">
        <v>2009</v>
      </c>
      <c r="B485" s="180" t="s">
        <v>2010</v>
      </c>
      <c r="C485" s="183" t="s">
        <v>2011</v>
      </c>
      <c r="D485" s="108" t="s">
        <v>1916</v>
      </c>
      <c r="E485" s="182" t="n">
        <v>28000</v>
      </c>
      <c r="F485" s="107" t="s">
        <v>2012</v>
      </c>
      <c r="G485" s="169" t="s">
        <v>36</v>
      </c>
      <c r="H485" s="55" t="s">
        <v>36</v>
      </c>
      <c r="I485" s="169" t="s">
        <v>36</v>
      </c>
    </row>
    <row r="486" s="39" customFormat="true" ht="30" hidden="false" customHeight="false" outlineLevel="0" collapsed="false">
      <c r="A486" s="109" t="s">
        <v>2013</v>
      </c>
      <c r="B486" s="180" t="s">
        <v>2014</v>
      </c>
      <c r="C486" s="181" t="n">
        <v>1013400057</v>
      </c>
      <c r="D486" s="108" t="s">
        <v>1916</v>
      </c>
      <c r="E486" s="182" t="n">
        <v>91380</v>
      </c>
      <c r="F486" s="107" t="s">
        <v>2015</v>
      </c>
      <c r="G486" s="169" t="s">
        <v>36</v>
      </c>
      <c r="H486" s="55" t="s">
        <v>36</v>
      </c>
      <c r="I486" s="169" t="s">
        <v>36</v>
      </c>
    </row>
    <row r="487" s="39" customFormat="true" ht="45" hidden="false" customHeight="false" outlineLevel="0" collapsed="false">
      <c r="A487" s="109" t="s">
        <v>2016</v>
      </c>
      <c r="B487" s="180" t="s">
        <v>2017</v>
      </c>
      <c r="C487" s="183" t="s">
        <v>2018</v>
      </c>
      <c r="D487" s="108" t="s">
        <v>1916</v>
      </c>
      <c r="E487" s="182" t="n">
        <v>10486</v>
      </c>
      <c r="F487" s="107" t="s">
        <v>2019</v>
      </c>
      <c r="G487" s="169" t="s">
        <v>36</v>
      </c>
      <c r="H487" s="55" t="s">
        <v>36</v>
      </c>
      <c r="I487" s="169" t="s">
        <v>36</v>
      </c>
    </row>
    <row r="488" s="39" customFormat="true" ht="30" hidden="false" customHeight="false" outlineLevel="0" collapsed="false">
      <c r="A488" s="109" t="s">
        <v>2020</v>
      </c>
      <c r="B488" s="180" t="s">
        <v>2021</v>
      </c>
      <c r="C488" s="181" t="n">
        <v>1013400001</v>
      </c>
      <c r="D488" s="108" t="s">
        <v>1916</v>
      </c>
      <c r="E488" s="182" t="n">
        <v>45990</v>
      </c>
      <c r="F488" s="107"/>
      <c r="G488" s="169" t="s">
        <v>36</v>
      </c>
      <c r="H488" s="55" t="s">
        <v>36</v>
      </c>
      <c r="I488" s="169" t="s">
        <v>36</v>
      </c>
    </row>
    <row r="489" s="39" customFormat="true" ht="30" hidden="false" customHeight="false" outlineLevel="0" collapsed="false">
      <c r="A489" s="109" t="s">
        <v>2022</v>
      </c>
      <c r="B489" s="180" t="s">
        <v>2023</v>
      </c>
      <c r="C489" s="181" t="n">
        <v>1013400002</v>
      </c>
      <c r="D489" s="108" t="s">
        <v>1916</v>
      </c>
      <c r="E489" s="182" t="n">
        <v>11390</v>
      </c>
      <c r="F489" s="107"/>
      <c r="G489" s="169" t="s">
        <v>36</v>
      </c>
      <c r="H489" s="55" t="s">
        <v>36</v>
      </c>
      <c r="I489" s="169" t="s">
        <v>36</v>
      </c>
    </row>
    <row r="490" s="39" customFormat="true" ht="15" hidden="false" customHeight="false" outlineLevel="0" collapsed="false">
      <c r="A490" s="109" t="s">
        <v>2024</v>
      </c>
      <c r="B490" s="180" t="s">
        <v>2025</v>
      </c>
      <c r="C490" s="181" t="n">
        <v>1013400004</v>
      </c>
      <c r="D490" s="108" t="s">
        <v>1916</v>
      </c>
      <c r="E490" s="182" t="n">
        <v>15100</v>
      </c>
      <c r="F490" s="107"/>
      <c r="G490" s="169" t="s">
        <v>36</v>
      </c>
      <c r="H490" s="55" t="s">
        <v>36</v>
      </c>
      <c r="I490" s="169" t="s">
        <v>36</v>
      </c>
    </row>
    <row r="491" s="39" customFormat="true" ht="15" hidden="false" customHeight="false" outlineLevel="0" collapsed="false">
      <c r="A491" s="109" t="s">
        <v>2026</v>
      </c>
      <c r="B491" s="180" t="s">
        <v>2025</v>
      </c>
      <c r="C491" s="181" t="n">
        <v>1013400005</v>
      </c>
      <c r="D491" s="108" t="s">
        <v>1916</v>
      </c>
      <c r="E491" s="182" t="n">
        <v>15100</v>
      </c>
      <c r="F491" s="107"/>
      <c r="G491" s="169" t="s">
        <v>36</v>
      </c>
      <c r="H491" s="55" t="s">
        <v>36</v>
      </c>
      <c r="I491" s="169" t="s">
        <v>36</v>
      </c>
    </row>
    <row r="492" s="39" customFormat="true" ht="15" hidden="false" customHeight="false" outlineLevel="0" collapsed="false">
      <c r="A492" s="109" t="s">
        <v>2027</v>
      </c>
      <c r="B492" s="180" t="s">
        <v>2025</v>
      </c>
      <c r="C492" s="181" t="n">
        <v>1013400006</v>
      </c>
      <c r="D492" s="108" t="s">
        <v>1916</v>
      </c>
      <c r="E492" s="182" t="n">
        <v>15100</v>
      </c>
      <c r="F492" s="107"/>
      <c r="G492" s="169" t="s">
        <v>36</v>
      </c>
      <c r="H492" s="55" t="s">
        <v>36</v>
      </c>
      <c r="I492" s="169" t="s">
        <v>36</v>
      </c>
    </row>
    <row r="493" s="39" customFormat="true" ht="45" hidden="false" customHeight="false" outlineLevel="0" collapsed="false">
      <c r="A493" s="109" t="s">
        <v>2028</v>
      </c>
      <c r="B493" s="180" t="s">
        <v>2029</v>
      </c>
      <c r="C493" s="181" t="n">
        <v>1013400008</v>
      </c>
      <c r="D493" s="108" t="s">
        <v>1916</v>
      </c>
      <c r="E493" s="182" t="n">
        <v>11390</v>
      </c>
      <c r="F493" s="107"/>
      <c r="G493" s="169" t="s">
        <v>36</v>
      </c>
      <c r="H493" s="55" t="s">
        <v>36</v>
      </c>
      <c r="I493" s="169" t="s">
        <v>36</v>
      </c>
    </row>
    <row r="494" s="39" customFormat="true" ht="30" hidden="false" customHeight="false" outlineLevel="0" collapsed="false">
      <c r="A494" s="109" t="s">
        <v>2030</v>
      </c>
      <c r="B494" s="180" t="s">
        <v>2031</v>
      </c>
      <c r="C494" s="181" t="n">
        <v>1013400009</v>
      </c>
      <c r="D494" s="108" t="s">
        <v>1916</v>
      </c>
      <c r="E494" s="182" t="n">
        <v>23990</v>
      </c>
      <c r="F494" s="107"/>
      <c r="G494" s="169" t="s">
        <v>36</v>
      </c>
      <c r="H494" s="55" t="s">
        <v>36</v>
      </c>
      <c r="I494" s="169" t="s">
        <v>36</v>
      </c>
    </row>
    <row r="495" s="39" customFormat="true" ht="45" hidden="false" customHeight="false" outlineLevel="0" collapsed="false">
      <c r="A495" s="109" t="s">
        <v>2032</v>
      </c>
      <c r="B495" s="180" t="s">
        <v>2033</v>
      </c>
      <c r="C495" s="181" t="n">
        <v>1013400011</v>
      </c>
      <c r="D495" s="108" t="s">
        <v>1916</v>
      </c>
      <c r="E495" s="182" t="n">
        <v>32990</v>
      </c>
      <c r="F495" s="107"/>
      <c r="G495" s="169" t="s">
        <v>36</v>
      </c>
      <c r="H495" s="55" t="s">
        <v>36</v>
      </c>
      <c r="I495" s="169" t="s">
        <v>36</v>
      </c>
    </row>
    <row r="496" s="39" customFormat="true" ht="15" hidden="false" customHeight="false" outlineLevel="0" collapsed="false">
      <c r="A496" s="109" t="s">
        <v>2034</v>
      </c>
      <c r="B496" s="180" t="s">
        <v>2035</v>
      </c>
      <c r="C496" s="181" t="n">
        <v>1013400012</v>
      </c>
      <c r="D496" s="108" t="s">
        <v>1916</v>
      </c>
      <c r="E496" s="182" t="n">
        <v>23000</v>
      </c>
      <c r="F496" s="107"/>
      <c r="G496" s="169" t="s">
        <v>36</v>
      </c>
      <c r="H496" s="55" t="s">
        <v>36</v>
      </c>
      <c r="I496" s="169" t="s">
        <v>36</v>
      </c>
    </row>
    <row r="497" s="39" customFormat="true" ht="15" hidden="false" customHeight="false" outlineLevel="0" collapsed="false">
      <c r="A497" s="109" t="s">
        <v>2036</v>
      </c>
      <c r="B497" s="180" t="s">
        <v>2037</v>
      </c>
      <c r="C497" s="181" t="n">
        <v>1012300001</v>
      </c>
      <c r="D497" s="108" t="s">
        <v>1916</v>
      </c>
      <c r="E497" s="182" t="n">
        <v>14000</v>
      </c>
      <c r="F497" s="107"/>
      <c r="G497" s="169" t="s">
        <v>36</v>
      </c>
      <c r="H497" s="55" t="s">
        <v>36</v>
      </c>
      <c r="I497" s="169" t="s">
        <v>36</v>
      </c>
    </row>
    <row r="498" s="39" customFormat="true" ht="30" hidden="false" customHeight="false" outlineLevel="0" collapsed="false">
      <c r="A498" s="109" t="s">
        <v>2038</v>
      </c>
      <c r="B498" s="180" t="s">
        <v>2039</v>
      </c>
      <c r="C498" s="181" t="n">
        <v>11013401040</v>
      </c>
      <c r="D498" s="108" t="s">
        <v>1916</v>
      </c>
      <c r="E498" s="182" t="n">
        <v>54965</v>
      </c>
      <c r="F498" s="107" t="s">
        <v>2040</v>
      </c>
      <c r="G498" s="169" t="s">
        <v>36</v>
      </c>
      <c r="H498" s="55" t="s">
        <v>36</v>
      </c>
      <c r="I498" s="169" t="s">
        <v>36</v>
      </c>
    </row>
    <row r="499" s="39" customFormat="true" ht="30" hidden="false" customHeight="false" outlineLevel="0" collapsed="false">
      <c r="A499" s="109" t="s">
        <v>2041</v>
      </c>
      <c r="B499" s="180" t="s">
        <v>2042</v>
      </c>
      <c r="C499" s="181" t="n">
        <v>11013400046</v>
      </c>
      <c r="D499" s="108" t="s">
        <v>1916</v>
      </c>
      <c r="E499" s="182" t="n">
        <v>35370</v>
      </c>
      <c r="F499" s="107"/>
      <c r="G499" s="169" t="s">
        <v>36</v>
      </c>
      <c r="H499" s="55" t="s">
        <v>36</v>
      </c>
      <c r="I499" s="169" t="s">
        <v>36</v>
      </c>
    </row>
    <row r="500" s="39" customFormat="true" ht="30" hidden="false" customHeight="false" outlineLevel="0" collapsed="false">
      <c r="A500" s="109" t="s">
        <v>2043</v>
      </c>
      <c r="B500" s="180" t="s">
        <v>2044</v>
      </c>
      <c r="C500" s="181" t="s">
        <v>2045</v>
      </c>
      <c r="D500" s="108" t="s">
        <v>1916</v>
      </c>
      <c r="E500" s="182" t="n">
        <v>28990</v>
      </c>
      <c r="F500" s="111"/>
      <c r="G500" s="169" t="s">
        <v>36</v>
      </c>
      <c r="H500" s="55" t="s">
        <v>36</v>
      </c>
      <c r="I500" s="169" t="s">
        <v>36</v>
      </c>
    </row>
    <row r="501" s="39" customFormat="true" ht="30" hidden="false" customHeight="false" outlineLevel="0" collapsed="false">
      <c r="A501" s="109" t="s">
        <v>2046</v>
      </c>
      <c r="B501" s="180" t="s">
        <v>2047</v>
      </c>
      <c r="C501" s="181" t="s">
        <v>2048</v>
      </c>
      <c r="D501" s="108" t="s">
        <v>1916</v>
      </c>
      <c r="E501" s="182" t="n">
        <v>10990</v>
      </c>
      <c r="F501" s="111"/>
      <c r="G501" s="169" t="s">
        <v>36</v>
      </c>
      <c r="H501" s="55" t="s">
        <v>36</v>
      </c>
      <c r="I501" s="169" t="s">
        <v>36</v>
      </c>
    </row>
    <row r="502" s="39" customFormat="true" ht="15" hidden="false" customHeight="false" outlineLevel="0" collapsed="false">
      <c r="A502" s="109" t="s">
        <v>2049</v>
      </c>
      <c r="B502" s="180" t="s">
        <v>2050</v>
      </c>
      <c r="C502" s="181" t="s">
        <v>2051</v>
      </c>
      <c r="D502" s="108" t="s">
        <v>1916</v>
      </c>
      <c r="E502" s="182" t="n">
        <v>16430</v>
      </c>
      <c r="F502" s="111"/>
      <c r="G502" s="169" t="s">
        <v>36</v>
      </c>
      <c r="H502" s="55" t="s">
        <v>36</v>
      </c>
      <c r="I502" s="169" t="s">
        <v>36</v>
      </c>
    </row>
    <row r="503" s="39" customFormat="true" ht="30" hidden="false" customHeight="false" outlineLevel="0" collapsed="false">
      <c r="A503" s="109" t="s">
        <v>2052</v>
      </c>
      <c r="B503" s="180" t="s">
        <v>2053</v>
      </c>
      <c r="C503" s="181" t="s">
        <v>2054</v>
      </c>
      <c r="D503" s="108" t="s">
        <v>1916</v>
      </c>
      <c r="E503" s="182" t="n">
        <v>25490</v>
      </c>
      <c r="F503" s="111"/>
      <c r="G503" s="169" t="s">
        <v>36</v>
      </c>
      <c r="H503" s="55" t="s">
        <v>36</v>
      </c>
      <c r="I503" s="169" t="s">
        <v>36</v>
      </c>
    </row>
    <row r="504" s="39" customFormat="true" ht="30" hidden="false" customHeight="false" outlineLevel="0" collapsed="false">
      <c r="A504" s="109" t="s">
        <v>2055</v>
      </c>
      <c r="B504" s="180" t="s">
        <v>2056</v>
      </c>
      <c r="C504" s="181" t="s">
        <v>2057</v>
      </c>
      <c r="D504" s="108" t="s">
        <v>1916</v>
      </c>
      <c r="E504" s="182" t="n">
        <v>12490</v>
      </c>
      <c r="F504" s="111"/>
      <c r="G504" s="169" t="s">
        <v>36</v>
      </c>
      <c r="H504" s="55" t="s">
        <v>36</v>
      </c>
      <c r="I504" s="169" t="s">
        <v>36</v>
      </c>
    </row>
    <row r="505" s="39" customFormat="true" ht="15" hidden="false" customHeight="false" outlineLevel="0" collapsed="false">
      <c r="A505" s="109" t="s">
        <v>2058</v>
      </c>
      <c r="B505" s="180" t="s">
        <v>2059</v>
      </c>
      <c r="C505" s="181" t="s">
        <v>2060</v>
      </c>
      <c r="D505" s="108" t="s">
        <v>1916</v>
      </c>
      <c r="E505" s="182" t="n">
        <v>44680</v>
      </c>
      <c r="F505" s="111"/>
      <c r="G505" s="169" t="s">
        <v>36</v>
      </c>
      <c r="H505" s="55" t="s">
        <v>36</v>
      </c>
      <c r="I505" s="169" t="s">
        <v>36</v>
      </c>
    </row>
    <row r="506" s="39" customFormat="true" ht="30" hidden="false" customHeight="false" outlineLevel="0" collapsed="false">
      <c r="A506" s="109" t="s">
        <v>2061</v>
      </c>
      <c r="B506" s="180" t="s">
        <v>2062</v>
      </c>
      <c r="C506" s="181" t="n">
        <v>1013400053</v>
      </c>
      <c r="D506" s="108" t="s">
        <v>1916</v>
      </c>
      <c r="E506" s="182" t="n">
        <v>449990</v>
      </c>
      <c r="F506" s="107" t="s">
        <v>2063</v>
      </c>
      <c r="G506" s="169" t="s">
        <v>36</v>
      </c>
      <c r="H506" s="55" t="s">
        <v>36</v>
      </c>
      <c r="I506" s="169" t="s">
        <v>36</v>
      </c>
    </row>
    <row r="507" s="39" customFormat="true" ht="30" hidden="false" customHeight="false" outlineLevel="0" collapsed="false">
      <c r="A507" s="109" t="s">
        <v>2064</v>
      </c>
      <c r="B507" s="180" t="s">
        <v>2065</v>
      </c>
      <c r="C507" s="181" t="n">
        <v>1013400046</v>
      </c>
      <c r="D507" s="108" t="s">
        <v>1916</v>
      </c>
      <c r="E507" s="182" t="n">
        <v>600000</v>
      </c>
      <c r="F507" s="107" t="s">
        <v>2066</v>
      </c>
      <c r="G507" s="169" t="s">
        <v>36</v>
      </c>
      <c r="H507" s="55" t="s">
        <v>36</v>
      </c>
      <c r="I507" s="169" t="s">
        <v>36</v>
      </c>
    </row>
    <row r="508" s="39" customFormat="true" ht="30" hidden="false" customHeight="false" outlineLevel="0" collapsed="false">
      <c r="A508" s="109" t="s">
        <v>2067</v>
      </c>
      <c r="B508" s="180" t="s">
        <v>2068</v>
      </c>
      <c r="C508" s="181" t="n">
        <v>1013400050</v>
      </c>
      <c r="D508" s="108" t="s">
        <v>1916</v>
      </c>
      <c r="E508" s="182" t="n">
        <v>16990</v>
      </c>
      <c r="F508" s="107" t="s">
        <v>1985</v>
      </c>
      <c r="G508" s="169" t="s">
        <v>36</v>
      </c>
      <c r="H508" s="55" t="s">
        <v>36</v>
      </c>
      <c r="I508" s="169" t="s">
        <v>36</v>
      </c>
    </row>
    <row r="509" s="39" customFormat="true" ht="15" hidden="false" customHeight="false" outlineLevel="0" collapsed="false">
      <c r="A509" s="109"/>
      <c r="B509" s="176" t="s">
        <v>38</v>
      </c>
      <c r="C509" s="177"/>
      <c r="D509" s="178"/>
      <c r="E509" s="49" t="n">
        <f aca="false">SUM(E449:E508)</f>
        <v>2888470.65</v>
      </c>
      <c r="F509" s="15"/>
      <c r="G509" s="169"/>
      <c r="H509" s="55"/>
      <c r="I509" s="169"/>
    </row>
    <row r="510" s="39" customFormat="true" ht="15.75" hidden="false" customHeight="false" outlineLevel="0" collapsed="false">
      <c r="A510" s="79" t="s">
        <v>2069</v>
      </c>
      <c r="B510" s="79"/>
      <c r="C510" s="79"/>
      <c r="D510" s="79"/>
      <c r="E510" s="79"/>
      <c r="F510" s="79"/>
      <c r="G510" s="79"/>
      <c r="H510" s="79"/>
      <c r="I510" s="79"/>
    </row>
    <row r="511" s="39" customFormat="true" ht="30" hidden="false" customHeight="false" outlineLevel="0" collapsed="false">
      <c r="A511" s="109" t="s">
        <v>2070</v>
      </c>
      <c r="B511" s="180" t="s">
        <v>2071</v>
      </c>
      <c r="C511" s="181" t="s">
        <v>2072</v>
      </c>
      <c r="D511" s="108" t="s">
        <v>2073</v>
      </c>
      <c r="E511" s="182" t="n">
        <v>3200</v>
      </c>
      <c r="F511" s="184"/>
      <c r="G511" s="169" t="s">
        <v>36</v>
      </c>
      <c r="H511" s="55" t="s">
        <v>36</v>
      </c>
      <c r="I511" s="169" t="s">
        <v>36</v>
      </c>
    </row>
    <row r="512" s="39" customFormat="true" ht="30" hidden="false" customHeight="false" outlineLevel="0" collapsed="false">
      <c r="A512" s="109" t="s">
        <v>2074</v>
      </c>
      <c r="B512" s="180" t="s">
        <v>2075</v>
      </c>
      <c r="C512" s="181" t="s">
        <v>2076</v>
      </c>
      <c r="D512" s="108" t="s">
        <v>2073</v>
      </c>
      <c r="E512" s="182" t="n">
        <v>11880</v>
      </c>
      <c r="F512" s="184"/>
      <c r="G512" s="169" t="s">
        <v>36</v>
      </c>
      <c r="H512" s="55" t="s">
        <v>36</v>
      </c>
      <c r="I512" s="169" t="s">
        <v>36</v>
      </c>
    </row>
    <row r="513" s="39" customFormat="true" ht="15" hidden="false" customHeight="false" outlineLevel="0" collapsed="false">
      <c r="A513" s="109" t="s">
        <v>2077</v>
      </c>
      <c r="B513" s="180" t="s">
        <v>2078</v>
      </c>
      <c r="C513" s="181" t="s">
        <v>1901</v>
      </c>
      <c r="D513" s="108" t="s">
        <v>2073</v>
      </c>
      <c r="E513" s="182" t="n">
        <v>18150</v>
      </c>
      <c r="F513" s="184"/>
      <c r="G513" s="169" t="s">
        <v>36</v>
      </c>
      <c r="H513" s="55" t="s">
        <v>36</v>
      </c>
      <c r="I513" s="169" t="s">
        <v>36</v>
      </c>
    </row>
    <row r="514" s="39" customFormat="true" ht="45" hidden="false" customHeight="false" outlineLevel="0" collapsed="false">
      <c r="A514" s="109" t="s">
        <v>2079</v>
      </c>
      <c r="B514" s="180" t="s">
        <v>2080</v>
      </c>
      <c r="C514" s="181" t="s">
        <v>2081</v>
      </c>
      <c r="D514" s="108" t="s">
        <v>2073</v>
      </c>
      <c r="E514" s="182" t="n">
        <v>27770</v>
      </c>
      <c r="F514" s="184"/>
      <c r="G514" s="169" t="s">
        <v>36</v>
      </c>
      <c r="H514" s="55" t="s">
        <v>36</v>
      </c>
      <c r="I514" s="169" t="s">
        <v>36</v>
      </c>
    </row>
    <row r="515" s="39" customFormat="true" ht="45" hidden="false" customHeight="false" outlineLevel="0" collapsed="false">
      <c r="A515" s="109" t="s">
        <v>2082</v>
      </c>
      <c r="B515" s="180" t="s">
        <v>2080</v>
      </c>
      <c r="C515" s="181" t="s">
        <v>2083</v>
      </c>
      <c r="D515" s="108" t="s">
        <v>2073</v>
      </c>
      <c r="E515" s="182" t="n">
        <v>27770</v>
      </c>
      <c r="F515" s="184"/>
      <c r="G515" s="169" t="s">
        <v>36</v>
      </c>
      <c r="H515" s="55" t="s">
        <v>36</v>
      </c>
      <c r="I515" s="169" t="s">
        <v>36</v>
      </c>
    </row>
    <row r="516" s="39" customFormat="true" ht="45" hidden="false" customHeight="false" outlineLevel="0" collapsed="false">
      <c r="A516" s="109" t="s">
        <v>2084</v>
      </c>
      <c r="B516" s="180" t="s">
        <v>2080</v>
      </c>
      <c r="C516" s="181" t="s">
        <v>2085</v>
      </c>
      <c r="D516" s="108" t="s">
        <v>2073</v>
      </c>
      <c r="E516" s="182" t="n">
        <v>27770</v>
      </c>
      <c r="F516" s="184"/>
      <c r="G516" s="169" t="s">
        <v>36</v>
      </c>
      <c r="H516" s="55" t="s">
        <v>36</v>
      </c>
      <c r="I516" s="169" t="s">
        <v>36</v>
      </c>
    </row>
    <row r="517" s="39" customFormat="true" ht="15" hidden="false" customHeight="false" outlineLevel="0" collapsed="false">
      <c r="A517" s="109"/>
      <c r="B517" s="176" t="s">
        <v>38</v>
      </c>
      <c r="C517" s="177"/>
      <c r="D517" s="178"/>
      <c r="E517" s="49" t="n">
        <f aca="false">SUM(E511:E516)</f>
        <v>116540</v>
      </c>
      <c r="F517" s="15"/>
      <c r="G517" s="169"/>
      <c r="H517" s="55"/>
      <c r="I517" s="169"/>
    </row>
    <row r="518" s="39" customFormat="true" ht="15.75" hidden="false" customHeight="false" outlineLevel="0" collapsed="false">
      <c r="A518" s="79" t="s">
        <v>938</v>
      </c>
      <c r="B518" s="79"/>
      <c r="C518" s="79"/>
      <c r="D518" s="79"/>
      <c r="E518" s="79"/>
      <c r="F518" s="79"/>
      <c r="G518" s="79"/>
      <c r="H518" s="79"/>
      <c r="I518" s="79"/>
    </row>
    <row r="519" s="39" customFormat="true" ht="45" hidden="false" customHeight="false" outlineLevel="0" collapsed="false">
      <c r="A519" s="109" t="s">
        <v>2086</v>
      </c>
      <c r="B519" s="180" t="s">
        <v>2087</v>
      </c>
      <c r="C519" s="183" t="s">
        <v>2088</v>
      </c>
      <c r="D519" s="108" t="s">
        <v>942</v>
      </c>
      <c r="E519" s="182" t="n">
        <v>58061</v>
      </c>
      <c r="F519" s="107" t="s">
        <v>2089</v>
      </c>
      <c r="G519" s="169" t="s">
        <v>36</v>
      </c>
      <c r="H519" s="55" t="s">
        <v>36</v>
      </c>
      <c r="I519" s="169" t="s">
        <v>36</v>
      </c>
    </row>
    <row r="520" s="39" customFormat="true" ht="30" hidden="false" customHeight="false" outlineLevel="0" collapsed="false">
      <c r="A520" s="109" t="s">
        <v>2090</v>
      </c>
      <c r="B520" s="180" t="s">
        <v>2091</v>
      </c>
      <c r="C520" s="183" t="s">
        <v>2092</v>
      </c>
      <c r="D520" s="108" t="s">
        <v>942</v>
      </c>
      <c r="E520" s="182" t="n">
        <v>16642</v>
      </c>
      <c r="F520" s="107" t="s">
        <v>2093</v>
      </c>
      <c r="G520" s="169" t="s">
        <v>36</v>
      </c>
      <c r="H520" s="55" t="s">
        <v>36</v>
      </c>
      <c r="I520" s="169" t="s">
        <v>36</v>
      </c>
    </row>
    <row r="521" s="39" customFormat="true" ht="30" hidden="false" customHeight="false" outlineLevel="0" collapsed="false">
      <c r="A521" s="109" t="s">
        <v>2094</v>
      </c>
      <c r="B521" s="180" t="s">
        <v>2095</v>
      </c>
      <c r="C521" s="181" t="s">
        <v>2096</v>
      </c>
      <c r="D521" s="108" t="s">
        <v>942</v>
      </c>
      <c r="E521" s="182" t="n">
        <v>27536</v>
      </c>
      <c r="F521" s="185"/>
      <c r="G521" s="169" t="s">
        <v>36</v>
      </c>
      <c r="H521" s="55" t="s">
        <v>36</v>
      </c>
      <c r="I521" s="169" t="s">
        <v>36</v>
      </c>
    </row>
    <row r="522" s="39" customFormat="true" ht="30" hidden="false" customHeight="false" outlineLevel="0" collapsed="false">
      <c r="A522" s="109" t="s">
        <v>2097</v>
      </c>
      <c r="B522" s="180" t="s">
        <v>2098</v>
      </c>
      <c r="C522" s="183" t="s">
        <v>2099</v>
      </c>
      <c r="D522" s="108" t="s">
        <v>942</v>
      </c>
      <c r="E522" s="182" t="n">
        <v>25145</v>
      </c>
      <c r="F522" s="107" t="s">
        <v>2100</v>
      </c>
      <c r="G522" s="169" t="s">
        <v>36</v>
      </c>
      <c r="H522" s="55" t="s">
        <v>36</v>
      </c>
      <c r="I522" s="169" t="s">
        <v>36</v>
      </c>
    </row>
    <row r="523" s="39" customFormat="true" ht="30" hidden="false" customHeight="false" outlineLevel="0" collapsed="false">
      <c r="A523" s="109" t="s">
        <v>2101</v>
      </c>
      <c r="B523" s="180" t="s">
        <v>2102</v>
      </c>
      <c r="C523" s="183" t="s">
        <v>2103</v>
      </c>
      <c r="D523" s="108" t="s">
        <v>942</v>
      </c>
      <c r="E523" s="182" t="n">
        <v>19999</v>
      </c>
      <c r="F523" s="107"/>
      <c r="G523" s="169" t="s">
        <v>36</v>
      </c>
      <c r="H523" s="55" t="s">
        <v>36</v>
      </c>
      <c r="I523" s="169" t="s">
        <v>36</v>
      </c>
    </row>
    <row r="524" s="39" customFormat="true" ht="60" hidden="false" customHeight="false" outlineLevel="0" collapsed="false">
      <c r="A524" s="109" t="s">
        <v>2104</v>
      </c>
      <c r="B524" s="180" t="s">
        <v>2105</v>
      </c>
      <c r="C524" s="183" t="s">
        <v>2106</v>
      </c>
      <c r="D524" s="108" t="s">
        <v>942</v>
      </c>
      <c r="E524" s="182" t="n">
        <v>69000</v>
      </c>
      <c r="F524" s="107" t="s">
        <v>2107</v>
      </c>
      <c r="G524" s="169" t="s">
        <v>36</v>
      </c>
      <c r="H524" s="55" t="s">
        <v>36</v>
      </c>
      <c r="I524" s="169" t="s">
        <v>36</v>
      </c>
    </row>
    <row r="525" s="39" customFormat="true" ht="30" hidden="false" customHeight="false" outlineLevel="0" collapsed="false">
      <c r="A525" s="109" t="s">
        <v>2108</v>
      </c>
      <c r="B525" s="180" t="s">
        <v>2109</v>
      </c>
      <c r="C525" s="183" t="s">
        <v>2110</v>
      </c>
      <c r="D525" s="108" t="s">
        <v>942</v>
      </c>
      <c r="E525" s="182" t="n">
        <v>77083</v>
      </c>
      <c r="F525" s="107" t="s">
        <v>2111</v>
      </c>
      <c r="G525" s="169" t="s">
        <v>36</v>
      </c>
      <c r="H525" s="55" t="s">
        <v>36</v>
      </c>
      <c r="I525" s="169" t="s">
        <v>36</v>
      </c>
    </row>
    <row r="526" s="39" customFormat="true" ht="45" hidden="false" customHeight="false" outlineLevel="0" collapsed="false">
      <c r="A526" s="109" t="s">
        <v>2112</v>
      </c>
      <c r="B526" s="180" t="s">
        <v>2113</v>
      </c>
      <c r="C526" s="183" t="s">
        <v>2114</v>
      </c>
      <c r="D526" s="108" t="s">
        <v>942</v>
      </c>
      <c r="E526" s="182" t="n">
        <v>29090</v>
      </c>
      <c r="F526" s="107" t="s">
        <v>2115</v>
      </c>
      <c r="G526" s="169" t="s">
        <v>36</v>
      </c>
      <c r="H526" s="55" t="s">
        <v>36</v>
      </c>
      <c r="I526" s="169" t="s">
        <v>36</v>
      </c>
    </row>
    <row r="527" s="39" customFormat="true" ht="60" hidden="false" customHeight="false" outlineLevel="0" collapsed="false">
      <c r="A527" s="109" t="s">
        <v>2116</v>
      </c>
      <c r="B527" s="180" t="s">
        <v>2117</v>
      </c>
      <c r="C527" s="183" t="s">
        <v>2118</v>
      </c>
      <c r="D527" s="108" t="s">
        <v>942</v>
      </c>
      <c r="E527" s="182" t="n">
        <v>40350</v>
      </c>
      <c r="F527" s="107"/>
      <c r="G527" s="169" t="s">
        <v>36</v>
      </c>
      <c r="H527" s="55" t="s">
        <v>36</v>
      </c>
      <c r="I527" s="169" t="s">
        <v>36</v>
      </c>
    </row>
    <row r="528" s="39" customFormat="true" ht="60" hidden="false" customHeight="false" outlineLevel="0" collapsed="false">
      <c r="A528" s="109" t="s">
        <v>2119</v>
      </c>
      <c r="B528" s="180" t="s">
        <v>2120</v>
      </c>
      <c r="C528" s="183" t="s">
        <v>2121</v>
      </c>
      <c r="D528" s="108" t="s">
        <v>942</v>
      </c>
      <c r="E528" s="182" t="n">
        <v>40450</v>
      </c>
      <c r="F528" s="107"/>
      <c r="G528" s="169" t="s">
        <v>36</v>
      </c>
      <c r="H528" s="55" t="s">
        <v>36</v>
      </c>
      <c r="I528" s="169" t="s">
        <v>36</v>
      </c>
    </row>
    <row r="529" s="39" customFormat="true" ht="60" hidden="false" customHeight="false" outlineLevel="0" collapsed="false">
      <c r="A529" s="109" t="s">
        <v>2122</v>
      </c>
      <c r="B529" s="180" t="s">
        <v>2123</v>
      </c>
      <c r="C529" s="183" t="s">
        <v>2124</v>
      </c>
      <c r="D529" s="108" t="s">
        <v>942</v>
      </c>
      <c r="E529" s="182" t="n">
        <v>11500</v>
      </c>
      <c r="F529" s="107"/>
      <c r="G529" s="169" t="s">
        <v>36</v>
      </c>
      <c r="H529" s="55" t="s">
        <v>36</v>
      </c>
      <c r="I529" s="169" t="s">
        <v>36</v>
      </c>
    </row>
    <row r="530" s="39" customFormat="true" ht="60" hidden="false" customHeight="false" outlineLevel="0" collapsed="false">
      <c r="A530" s="109" t="s">
        <v>2125</v>
      </c>
      <c r="B530" s="180" t="s">
        <v>2123</v>
      </c>
      <c r="C530" s="183" t="s">
        <v>2126</v>
      </c>
      <c r="D530" s="108" t="s">
        <v>942</v>
      </c>
      <c r="E530" s="182" t="n">
        <v>11500</v>
      </c>
      <c r="F530" s="107"/>
      <c r="G530" s="169" t="s">
        <v>36</v>
      </c>
      <c r="H530" s="55" t="s">
        <v>36</v>
      </c>
      <c r="I530" s="169" t="s">
        <v>36</v>
      </c>
    </row>
    <row r="531" s="39" customFormat="true" ht="60" hidden="false" customHeight="false" outlineLevel="0" collapsed="false">
      <c r="A531" s="109" t="s">
        <v>2127</v>
      </c>
      <c r="B531" s="180" t="s">
        <v>2128</v>
      </c>
      <c r="C531" s="183" t="s">
        <v>2129</v>
      </c>
      <c r="D531" s="108" t="s">
        <v>942</v>
      </c>
      <c r="E531" s="182" t="n">
        <v>16900</v>
      </c>
      <c r="F531" s="107" t="s">
        <v>2130</v>
      </c>
      <c r="G531" s="169" t="s">
        <v>36</v>
      </c>
      <c r="H531" s="55" t="s">
        <v>36</v>
      </c>
      <c r="I531" s="169" t="s">
        <v>36</v>
      </c>
    </row>
    <row r="532" s="39" customFormat="true" ht="60" hidden="false" customHeight="false" outlineLevel="0" collapsed="false">
      <c r="A532" s="109" t="s">
        <v>2131</v>
      </c>
      <c r="B532" s="180" t="s">
        <v>2128</v>
      </c>
      <c r="C532" s="183" t="s">
        <v>2132</v>
      </c>
      <c r="D532" s="108" t="s">
        <v>942</v>
      </c>
      <c r="E532" s="182" t="n">
        <v>16900</v>
      </c>
      <c r="F532" s="107" t="s">
        <v>2130</v>
      </c>
      <c r="G532" s="169" t="s">
        <v>36</v>
      </c>
      <c r="H532" s="55" t="s">
        <v>36</v>
      </c>
      <c r="I532" s="169" t="s">
        <v>36</v>
      </c>
    </row>
    <row r="533" s="39" customFormat="true" ht="60" hidden="false" customHeight="false" outlineLevel="0" collapsed="false">
      <c r="A533" s="109" t="s">
        <v>2133</v>
      </c>
      <c r="B533" s="180" t="s">
        <v>2128</v>
      </c>
      <c r="C533" s="183" t="s">
        <v>2134</v>
      </c>
      <c r="D533" s="108" t="s">
        <v>942</v>
      </c>
      <c r="E533" s="182" t="n">
        <v>16900</v>
      </c>
      <c r="F533" s="107" t="s">
        <v>2130</v>
      </c>
      <c r="G533" s="169" t="s">
        <v>36</v>
      </c>
      <c r="H533" s="55" t="s">
        <v>36</v>
      </c>
      <c r="I533" s="169" t="s">
        <v>36</v>
      </c>
    </row>
    <row r="534" s="39" customFormat="true" ht="45" hidden="false" customHeight="false" outlineLevel="0" collapsed="false">
      <c r="A534" s="109" t="s">
        <v>2135</v>
      </c>
      <c r="B534" s="180" t="s">
        <v>2136</v>
      </c>
      <c r="C534" s="183" t="s">
        <v>2137</v>
      </c>
      <c r="D534" s="108" t="s">
        <v>942</v>
      </c>
      <c r="E534" s="182" t="n">
        <v>13540</v>
      </c>
      <c r="F534" s="107" t="s">
        <v>2130</v>
      </c>
      <c r="G534" s="169" t="s">
        <v>36</v>
      </c>
      <c r="H534" s="55" t="s">
        <v>36</v>
      </c>
      <c r="I534" s="169" t="s">
        <v>36</v>
      </c>
    </row>
    <row r="535" s="39" customFormat="true" ht="45" hidden="false" customHeight="false" outlineLevel="0" collapsed="false">
      <c r="A535" s="109" t="s">
        <v>2138</v>
      </c>
      <c r="B535" s="180" t="s">
        <v>2136</v>
      </c>
      <c r="C535" s="183" t="s">
        <v>2139</v>
      </c>
      <c r="D535" s="108" t="s">
        <v>942</v>
      </c>
      <c r="E535" s="182" t="n">
        <v>13540</v>
      </c>
      <c r="F535" s="107" t="s">
        <v>2130</v>
      </c>
      <c r="G535" s="169" t="s">
        <v>36</v>
      </c>
      <c r="H535" s="55" t="s">
        <v>36</v>
      </c>
      <c r="I535" s="169" t="s">
        <v>36</v>
      </c>
    </row>
    <row r="536" s="39" customFormat="true" ht="45" hidden="false" customHeight="false" outlineLevel="0" collapsed="false">
      <c r="A536" s="109" t="s">
        <v>2140</v>
      </c>
      <c r="B536" s="180" t="s">
        <v>2141</v>
      </c>
      <c r="C536" s="183" t="s">
        <v>2142</v>
      </c>
      <c r="D536" s="108" t="s">
        <v>942</v>
      </c>
      <c r="E536" s="182" t="n">
        <v>18809</v>
      </c>
      <c r="F536" s="107" t="s">
        <v>2107</v>
      </c>
      <c r="G536" s="169" t="s">
        <v>36</v>
      </c>
      <c r="H536" s="55" t="s">
        <v>36</v>
      </c>
      <c r="I536" s="169" t="s">
        <v>36</v>
      </c>
    </row>
    <row r="537" s="39" customFormat="true" ht="45" hidden="false" customHeight="false" outlineLevel="0" collapsed="false">
      <c r="A537" s="109" t="s">
        <v>2143</v>
      </c>
      <c r="B537" s="180" t="s">
        <v>2144</v>
      </c>
      <c r="C537" s="183" t="s">
        <v>2145</v>
      </c>
      <c r="D537" s="108" t="s">
        <v>942</v>
      </c>
      <c r="E537" s="182" t="n">
        <v>14990</v>
      </c>
      <c r="F537" s="107" t="s">
        <v>2146</v>
      </c>
      <c r="G537" s="169" t="s">
        <v>36</v>
      </c>
      <c r="H537" s="55" t="s">
        <v>36</v>
      </c>
      <c r="I537" s="169" t="s">
        <v>36</v>
      </c>
    </row>
    <row r="538" s="39" customFormat="true" ht="45" hidden="false" customHeight="false" outlineLevel="0" collapsed="false">
      <c r="A538" s="109" t="s">
        <v>2147</v>
      </c>
      <c r="B538" s="180" t="s">
        <v>2148</v>
      </c>
      <c r="C538" s="183" t="s">
        <v>2149</v>
      </c>
      <c r="D538" s="108" t="s">
        <v>942</v>
      </c>
      <c r="E538" s="182" t="n">
        <v>20556</v>
      </c>
      <c r="F538" s="107" t="s">
        <v>2146</v>
      </c>
      <c r="G538" s="169" t="s">
        <v>36</v>
      </c>
      <c r="H538" s="55" t="s">
        <v>36</v>
      </c>
      <c r="I538" s="169" t="s">
        <v>36</v>
      </c>
    </row>
    <row r="539" s="39" customFormat="true" ht="30" hidden="false" customHeight="false" outlineLevel="0" collapsed="false">
      <c r="A539" s="109" t="s">
        <v>2150</v>
      </c>
      <c r="B539" s="180" t="s">
        <v>2151</v>
      </c>
      <c r="C539" s="183" t="s">
        <v>2152</v>
      </c>
      <c r="D539" s="108" t="s">
        <v>942</v>
      </c>
      <c r="E539" s="182" t="n">
        <v>16695</v>
      </c>
      <c r="F539" s="107" t="s">
        <v>2153</v>
      </c>
      <c r="G539" s="169" t="s">
        <v>36</v>
      </c>
      <c r="H539" s="55" t="s">
        <v>36</v>
      </c>
      <c r="I539" s="169" t="s">
        <v>36</v>
      </c>
    </row>
    <row r="540" s="39" customFormat="true" ht="30" hidden="false" customHeight="false" outlineLevel="0" collapsed="false">
      <c r="A540" s="109" t="s">
        <v>2154</v>
      </c>
      <c r="B540" s="180" t="s">
        <v>2151</v>
      </c>
      <c r="C540" s="183" t="s">
        <v>2155</v>
      </c>
      <c r="D540" s="108" t="s">
        <v>942</v>
      </c>
      <c r="E540" s="182" t="n">
        <v>16695</v>
      </c>
      <c r="F540" s="107" t="s">
        <v>2153</v>
      </c>
      <c r="G540" s="169" t="s">
        <v>36</v>
      </c>
      <c r="H540" s="55" t="s">
        <v>36</v>
      </c>
      <c r="I540" s="169" t="s">
        <v>36</v>
      </c>
    </row>
    <row r="541" s="39" customFormat="true" ht="30" hidden="false" customHeight="false" outlineLevel="0" collapsed="false">
      <c r="A541" s="109" t="s">
        <v>2156</v>
      </c>
      <c r="B541" s="180" t="s">
        <v>2151</v>
      </c>
      <c r="C541" s="183" t="s">
        <v>2157</v>
      </c>
      <c r="D541" s="108" t="s">
        <v>942</v>
      </c>
      <c r="E541" s="182" t="n">
        <v>16695</v>
      </c>
      <c r="F541" s="107" t="s">
        <v>2153</v>
      </c>
      <c r="G541" s="169" t="s">
        <v>36</v>
      </c>
      <c r="H541" s="55" t="s">
        <v>36</v>
      </c>
      <c r="I541" s="169" t="s">
        <v>36</v>
      </c>
    </row>
    <row r="542" s="39" customFormat="true" ht="30" hidden="false" customHeight="false" outlineLevel="0" collapsed="false">
      <c r="A542" s="109" t="s">
        <v>2158</v>
      </c>
      <c r="B542" s="180" t="s">
        <v>2151</v>
      </c>
      <c r="C542" s="183" t="s">
        <v>2159</v>
      </c>
      <c r="D542" s="108" t="s">
        <v>942</v>
      </c>
      <c r="E542" s="182" t="n">
        <v>16695</v>
      </c>
      <c r="F542" s="107" t="s">
        <v>2153</v>
      </c>
      <c r="G542" s="169" t="s">
        <v>36</v>
      </c>
      <c r="H542" s="55" t="s">
        <v>36</v>
      </c>
      <c r="I542" s="169" t="s">
        <v>36</v>
      </c>
    </row>
    <row r="543" s="39" customFormat="true" ht="30" hidden="false" customHeight="false" outlineLevel="0" collapsed="false">
      <c r="A543" s="109" t="s">
        <v>2160</v>
      </c>
      <c r="B543" s="180" t="s">
        <v>2151</v>
      </c>
      <c r="C543" s="183" t="s">
        <v>2161</v>
      </c>
      <c r="D543" s="108" t="s">
        <v>942</v>
      </c>
      <c r="E543" s="182" t="n">
        <v>16695</v>
      </c>
      <c r="F543" s="107" t="s">
        <v>2153</v>
      </c>
      <c r="G543" s="169" t="s">
        <v>36</v>
      </c>
      <c r="H543" s="55" t="s">
        <v>36</v>
      </c>
      <c r="I543" s="169" t="s">
        <v>36</v>
      </c>
    </row>
    <row r="544" s="39" customFormat="true" ht="30" hidden="false" customHeight="false" outlineLevel="0" collapsed="false">
      <c r="A544" s="109" t="s">
        <v>2162</v>
      </c>
      <c r="B544" s="180" t="s">
        <v>2163</v>
      </c>
      <c r="C544" s="183" t="s">
        <v>2164</v>
      </c>
      <c r="D544" s="108" t="s">
        <v>942</v>
      </c>
      <c r="E544" s="182" t="n">
        <v>71000</v>
      </c>
      <c r="F544" s="107" t="s">
        <v>2153</v>
      </c>
      <c r="G544" s="169" t="s">
        <v>36</v>
      </c>
      <c r="H544" s="55" t="s">
        <v>36</v>
      </c>
      <c r="I544" s="169" t="s">
        <v>36</v>
      </c>
    </row>
    <row r="545" s="39" customFormat="true" ht="45" hidden="false" customHeight="false" outlineLevel="0" collapsed="false">
      <c r="A545" s="109" t="s">
        <v>2165</v>
      </c>
      <c r="B545" s="180" t="s">
        <v>2166</v>
      </c>
      <c r="C545" s="183" t="s">
        <v>2167</v>
      </c>
      <c r="D545" s="108" t="s">
        <v>942</v>
      </c>
      <c r="E545" s="182" t="n">
        <v>33708</v>
      </c>
      <c r="F545" s="107" t="s">
        <v>2168</v>
      </c>
      <c r="G545" s="169" t="s">
        <v>36</v>
      </c>
      <c r="H545" s="55" t="s">
        <v>36</v>
      </c>
      <c r="I545" s="169" t="s">
        <v>36</v>
      </c>
    </row>
    <row r="546" s="39" customFormat="true" ht="15" hidden="false" customHeight="false" outlineLevel="0" collapsed="false">
      <c r="A546" s="109" t="s">
        <v>2169</v>
      </c>
      <c r="B546" s="180" t="s">
        <v>2170</v>
      </c>
      <c r="C546" s="183" t="s">
        <v>2171</v>
      </c>
      <c r="D546" s="108" t="s">
        <v>942</v>
      </c>
      <c r="E546" s="182" t="n">
        <v>14000</v>
      </c>
      <c r="F546" s="107"/>
      <c r="G546" s="169" t="s">
        <v>36</v>
      </c>
      <c r="H546" s="55" t="s">
        <v>36</v>
      </c>
      <c r="I546" s="169" t="s">
        <v>36</v>
      </c>
    </row>
    <row r="547" s="39" customFormat="true" ht="60" hidden="false" customHeight="false" outlineLevel="0" collapsed="false">
      <c r="A547" s="109" t="s">
        <v>2172</v>
      </c>
      <c r="B547" s="180" t="s">
        <v>2173</v>
      </c>
      <c r="C547" s="183" t="s">
        <v>2174</v>
      </c>
      <c r="D547" s="108" t="s">
        <v>942</v>
      </c>
      <c r="E547" s="182" t="n">
        <v>67947</v>
      </c>
      <c r="F547" s="107" t="s">
        <v>2175</v>
      </c>
      <c r="G547" s="169" t="s">
        <v>36</v>
      </c>
      <c r="H547" s="55" t="s">
        <v>36</v>
      </c>
      <c r="I547" s="169" t="s">
        <v>36</v>
      </c>
    </row>
    <row r="548" s="39" customFormat="true" ht="30" hidden="false" customHeight="false" outlineLevel="0" collapsed="false">
      <c r="A548" s="109" t="s">
        <v>2176</v>
      </c>
      <c r="B548" s="180" t="s">
        <v>2177</v>
      </c>
      <c r="C548" s="183" t="s">
        <v>2178</v>
      </c>
      <c r="D548" s="108" t="s">
        <v>942</v>
      </c>
      <c r="E548" s="182" t="n">
        <v>194933</v>
      </c>
      <c r="F548" s="107" t="s">
        <v>2179</v>
      </c>
      <c r="G548" s="169" t="s">
        <v>36</v>
      </c>
      <c r="H548" s="55" t="s">
        <v>36</v>
      </c>
      <c r="I548" s="169" t="s">
        <v>36</v>
      </c>
    </row>
    <row r="549" s="39" customFormat="true" ht="30" hidden="false" customHeight="false" outlineLevel="0" collapsed="false">
      <c r="A549" s="109" t="s">
        <v>2180</v>
      </c>
      <c r="B549" s="180" t="s">
        <v>2181</v>
      </c>
      <c r="C549" s="183" t="s">
        <v>2182</v>
      </c>
      <c r="D549" s="108" t="s">
        <v>942</v>
      </c>
      <c r="E549" s="182" t="n">
        <v>199975</v>
      </c>
      <c r="F549" s="107" t="s">
        <v>2179</v>
      </c>
      <c r="G549" s="169" t="s">
        <v>36</v>
      </c>
      <c r="H549" s="55" t="s">
        <v>36</v>
      </c>
      <c r="I549" s="169" t="s">
        <v>36</v>
      </c>
    </row>
    <row r="550" s="39" customFormat="true" ht="30" hidden="false" customHeight="false" outlineLevel="0" collapsed="false">
      <c r="A550" s="109" t="s">
        <v>2183</v>
      </c>
      <c r="B550" s="180" t="s">
        <v>2184</v>
      </c>
      <c r="C550" s="183" t="s">
        <v>2185</v>
      </c>
      <c r="D550" s="108" t="s">
        <v>942</v>
      </c>
      <c r="E550" s="182" t="n">
        <v>167530</v>
      </c>
      <c r="F550" s="107" t="s">
        <v>2179</v>
      </c>
      <c r="G550" s="169" t="s">
        <v>36</v>
      </c>
      <c r="H550" s="55" t="s">
        <v>36</v>
      </c>
      <c r="I550" s="169" t="s">
        <v>36</v>
      </c>
    </row>
    <row r="551" s="39" customFormat="true" ht="30" hidden="false" customHeight="false" outlineLevel="0" collapsed="false">
      <c r="A551" s="109" t="s">
        <v>2186</v>
      </c>
      <c r="B551" s="180" t="s">
        <v>2184</v>
      </c>
      <c r="C551" s="183" t="s">
        <v>2187</v>
      </c>
      <c r="D551" s="108" t="s">
        <v>942</v>
      </c>
      <c r="E551" s="182" t="n">
        <v>167530</v>
      </c>
      <c r="F551" s="107" t="s">
        <v>2179</v>
      </c>
      <c r="G551" s="169" t="s">
        <v>36</v>
      </c>
      <c r="H551" s="55" t="s">
        <v>36</v>
      </c>
      <c r="I551" s="169" t="s">
        <v>36</v>
      </c>
    </row>
    <row r="552" s="39" customFormat="true" ht="30" hidden="false" customHeight="false" outlineLevel="0" collapsed="false">
      <c r="A552" s="109" t="s">
        <v>2188</v>
      </c>
      <c r="B552" s="180" t="s">
        <v>2189</v>
      </c>
      <c r="C552" s="183" t="s">
        <v>2190</v>
      </c>
      <c r="D552" s="108" t="s">
        <v>942</v>
      </c>
      <c r="E552" s="182" t="n">
        <v>207900</v>
      </c>
      <c r="F552" s="107" t="s">
        <v>2179</v>
      </c>
      <c r="G552" s="169" t="s">
        <v>36</v>
      </c>
      <c r="H552" s="55" t="s">
        <v>36</v>
      </c>
      <c r="I552" s="169" t="s">
        <v>36</v>
      </c>
    </row>
    <row r="553" s="39" customFormat="true" ht="30" hidden="false" customHeight="false" outlineLevel="0" collapsed="false">
      <c r="A553" s="109" t="s">
        <v>2191</v>
      </c>
      <c r="B553" s="180" t="s">
        <v>2192</v>
      </c>
      <c r="C553" s="183" t="s">
        <v>2193</v>
      </c>
      <c r="D553" s="108" t="s">
        <v>942</v>
      </c>
      <c r="E553" s="182" t="n">
        <v>109819.8</v>
      </c>
      <c r="F553" s="107" t="s">
        <v>2179</v>
      </c>
      <c r="G553" s="169" t="s">
        <v>36</v>
      </c>
      <c r="H553" s="55" t="s">
        <v>36</v>
      </c>
      <c r="I553" s="169" t="s">
        <v>36</v>
      </c>
    </row>
    <row r="554" s="39" customFormat="true" ht="30" hidden="false" customHeight="false" outlineLevel="0" collapsed="false">
      <c r="A554" s="109" t="s">
        <v>2194</v>
      </c>
      <c r="B554" s="180" t="s">
        <v>2192</v>
      </c>
      <c r="C554" s="183" t="s">
        <v>2195</v>
      </c>
      <c r="D554" s="108" t="s">
        <v>942</v>
      </c>
      <c r="E554" s="182" t="n">
        <v>109819.8</v>
      </c>
      <c r="F554" s="107" t="s">
        <v>2179</v>
      </c>
      <c r="G554" s="169" t="s">
        <v>36</v>
      </c>
      <c r="H554" s="55" t="s">
        <v>36</v>
      </c>
      <c r="I554" s="169" t="s">
        <v>36</v>
      </c>
    </row>
    <row r="555" s="39" customFormat="true" ht="45" hidden="false" customHeight="false" outlineLevel="0" collapsed="false">
      <c r="A555" s="109" t="s">
        <v>2196</v>
      </c>
      <c r="B555" s="180" t="s">
        <v>2197</v>
      </c>
      <c r="C555" s="183" t="s">
        <v>2198</v>
      </c>
      <c r="D555" s="108" t="s">
        <v>942</v>
      </c>
      <c r="E555" s="182" t="n">
        <v>109819.8</v>
      </c>
      <c r="F555" s="107" t="s">
        <v>2179</v>
      </c>
      <c r="G555" s="169" t="s">
        <v>36</v>
      </c>
      <c r="H555" s="55" t="s">
        <v>36</v>
      </c>
      <c r="I555" s="169" t="s">
        <v>36</v>
      </c>
    </row>
    <row r="556" s="39" customFormat="true" ht="30" hidden="false" customHeight="false" outlineLevel="0" collapsed="false">
      <c r="A556" s="109" t="s">
        <v>2199</v>
      </c>
      <c r="B556" s="180" t="s">
        <v>2200</v>
      </c>
      <c r="C556" s="183" t="s">
        <v>2201</v>
      </c>
      <c r="D556" s="108" t="s">
        <v>942</v>
      </c>
      <c r="E556" s="182" t="n">
        <v>109819.8</v>
      </c>
      <c r="F556" s="107" t="s">
        <v>2179</v>
      </c>
      <c r="G556" s="169" t="s">
        <v>36</v>
      </c>
      <c r="H556" s="55" t="s">
        <v>36</v>
      </c>
      <c r="I556" s="169" t="s">
        <v>36</v>
      </c>
    </row>
    <row r="557" s="39" customFormat="true" ht="30" hidden="false" customHeight="false" outlineLevel="0" collapsed="false">
      <c r="A557" s="109" t="s">
        <v>2202</v>
      </c>
      <c r="B557" s="180" t="s">
        <v>2200</v>
      </c>
      <c r="C557" s="183" t="s">
        <v>2203</v>
      </c>
      <c r="D557" s="108" t="s">
        <v>942</v>
      </c>
      <c r="E557" s="182" t="n">
        <v>109819.8</v>
      </c>
      <c r="F557" s="107" t="s">
        <v>2179</v>
      </c>
      <c r="G557" s="169" t="s">
        <v>36</v>
      </c>
      <c r="H557" s="55" t="s">
        <v>36</v>
      </c>
      <c r="I557" s="169" t="s">
        <v>36</v>
      </c>
    </row>
    <row r="558" s="39" customFormat="true" ht="30" hidden="false" customHeight="false" outlineLevel="0" collapsed="false">
      <c r="A558" s="109" t="s">
        <v>2204</v>
      </c>
      <c r="B558" s="180" t="s">
        <v>2205</v>
      </c>
      <c r="C558" s="183" t="s">
        <v>2206</v>
      </c>
      <c r="D558" s="108" t="s">
        <v>942</v>
      </c>
      <c r="E558" s="182" t="n">
        <v>36583</v>
      </c>
      <c r="F558" s="107" t="s">
        <v>2179</v>
      </c>
      <c r="G558" s="169" t="s">
        <v>36</v>
      </c>
      <c r="H558" s="55" t="s">
        <v>36</v>
      </c>
      <c r="I558" s="169" t="s">
        <v>36</v>
      </c>
    </row>
    <row r="559" s="39" customFormat="true" ht="30" hidden="false" customHeight="false" outlineLevel="0" collapsed="false">
      <c r="A559" s="109" t="s">
        <v>2207</v>
      </c>
      <c r="B559" s="180" t="s">
        <v>2208</v>
      </c>
      <c r="C559" s="183" t="s">
        <v>2209</v>
      </c>
      <c r="D559" s="108" t="s">
        <v>942</v>
      </c>
      <c r="E559" s="182" t="n">
        <v>28000</v>
      </c>
      <c r="F559" s="107" t="s">
        <v>2210</v>
      </c>
      <c r="G559" s="169" t="s">
        <v>36</v>
      </c>
      <c r="H559" s="55" t="s">
        <v>36</v>
      </c>
      <c r="I559" s="169" t="s">
        <v>36</v>
      </c>
    </row>
    <row r="560" s="39" customFormat="true" ht="15" hidden="false" customHeight="false" outlineLevel="0" collapsed="false">
      <c r="A560" s="109" t="s">
        <v>2211</v>
      </c>
      <c r="B560" s="180" t="s">
        <v>2212</v>
      </c>
      <c r="C560" s="181" t="s">
        <v>2213</v>
      </c>
      <c r="D560" s="108" t="s">
        <v>942</v>
      </c>
      <c r="E560" s="182" t="n">
        <v>40000</v>
      </c>
      <c r="F560" s="185"/>
      <c r="G560" s="169" t="s">
        <v>36</v>
      </c>
      <c r="H560" s="55" t="s">
        <v>36</v>
      </c>
      <c r="I560" s="169" t="s">
        <v>36</v>
      </c>
    </row>
    <row r="561" s="39" customFormat="true" ht="45" hidden="false" customHeight="false" outlineLevel="0" collapsed="false">
      <c r="A561" s="109" t="s">
        <v>2214</v>
      </c>
      <c r="B561" s="180" t="s">
        <v>2215</v>
      </c>
      <c r="C561" s="183" t="s">
        <v>2216</v>
      </c>
      <c r="D561" s="108" t="s">
        <v>942</v>
      </c>
      <c r="E561" s="182" t="n">
        <v>117914</v>
      </c>
      <c r="F561" s="107" t="s">
        <v>2217</v>
      </c>
      <c r="G561" s="169" t="s">
        <v>36</v>
      </c>
      <c r="H561" s="55" t="s">
        <v>36</v>
      </c>
      <c r="I561" s="169" t="s">
        <v>36</v>
      </c>
    </row>
    <row r="562" s="39" customFormat="true" ht="45" hidden="false" customHeight="false" outlineLevel="0" collapsed="false">
      <c r="A562" s="109" t="s">
        <v>2218</v>
      </c>
      <c r="B562" s="180" t="s">
        <v>2215</v>
      </c>
      <c r="C562" s="183" t="s">
        <v>2219</v>
      </c>
      <c r="D562" s="108" t="s">
        <v>942</v>
      </c>
      <c r="E562" s="182" t="n">
        <v>117914</v>
      </c>
      <c r="F562" s="107" t="s">
        <v>2217</v>
      </c>
      <c r="G562" s="169" t="s">
        <v>36</v>
      </c>
      <c r="H562" s="55" t="s">
        <v>36</v>
      </c>
      <c r="I562" s="169" t="s">
        <v>36</v>
      </c>
    </row>
    <row r="563" s="39" customFormat="true" ht="45" hidden="false" customHeight="false" outlineLevel="0" collapsed="false">
      <c r="A563" s="109" t="s">
        <v>2220</v>
      </c>
      <c r="B563" s="180" t="s">
        <v>2221</v>
      </c>
      <c r="C563" s="183" t="s">
        <v>2222</v>
      </c>
      <c r="D563" s="108" t="s">
        <v>942</v>
      </c>
      <c r="E563" s="182" t="n">
        <v>41730</v>
      </c>
      <c r="F563" s="107" t="s">
        <v>2217</v>
      </c>
      <c r="G563" s="169" t="s">
        <v>36</v>
      </c>
      <c r="H563" s="55" t="s">
        <v>36</v>
      </c>
      <c r="I563" s="169" t="s">
        <v>36</v>
      </c>
    </row>
    <row r="564" s="39" customFormat="true" ht="45" hidden="false" customHeight="false" outlineLevel="0" collapsed="false">
      <c r="A564" s="109" t="s">
        <v>2223</v>
      </c>
      <c r="B564" s="180" t="s">
        <v>2221</v>
      </c>
      <c r="C564" s="183" t="s">
        <v>2224</v>
      </c>
      <c r="D564" s="108" t="s">
        <v>942</v>
      </c>
      <c r="E564" s="182" t="n">
        <v>41730</v>
      </c>
      <c r="F564" s="107" t="s">
        <v>2217</v>
      </c>
      <c r="G564" s="169" t="s">
        <v>36</v>
      </c>
      <c r="H564" s="55" t="s">
        <v>36</v>
      </c>
      <c r="I564" s="169" t="s">
        <v>36</v>
      </c>
    </row>
    <row r="565" s="39" customFormat="true" ht="45" hidden="false" customHeight="false" outlineLevel="0" collapsed="false">
      <c r="A565" s="109" t="s">
        <v>2225</v>
      </c>
      <c r="B565" s="180" t="s">
        <v>2226</v>
      </c>
      <c r="C565" s="183" t="s">
        <v>2227</v>
      </c>
      <c r="D565" s="108" t="s">
        <v>942</v>
      </c>
      <c r="E565" s="182" t="n">
        <v>31886</v>
      </c>
      <c r="F565" s="107" t="s">
        <v>2217</v>
      </c>
      <c r="G565" s="169" t="s">
        <v>36</v>
      </c>
      <c r="H565" s="55" t="s">
        <v>36</v>
      </c>
      <c r="I565" s="169" t="s">
        <v>36</v>
      </c>
    </row>
    <row r="566" s="39" customFormat="true" ht="45" hidden="false" customHeight="false" outlineLevel="0" collapsed="false">
      <c r="A566" s="109" t="s">
        <v>2228</v>
      </c>
      <c r="B566" s="180" t="s">
        <v>2229</v>
      </c>
      <c r="C566" s="183" t="s">
        <v>2230</v>
      </c>
      <c r="D566" s="108" t="s">
        <v>942</v>
      </c>
      <c r="E566" s="182" t="n">
        <v>26367.31</v>
      </c>
      <c r="F566" s="107" t="s">
        <v>2217</v>
      </c>
      <c r="G566" s="169" t="s">
        <v>36</v>
      </c>
      <c r="H566" s="55" t="s">
        <v>36</v>
      </c>
      <c r="I566" s="169" t="s">
        <v>36</v>
      </c>
    </row>
    <row r="567" s="39" customFormat="true" ht="60" hidden="false" customHeight="false" outlineLevel="0" collapsed="false">
      <c r="A567" s="109" t="s">
        <v>2231</v>
      </c>
      <c r="B567" s="180" t="s">
        <v>2232</v>
      </c>
      <c r="C567" s="183" t="s">
        <v>2233</v>
      </c>
      <c r="D567" s="108" t="s">
        <v>942</v>
      </c>
      <c r="E567" s="182" t="n">
        <v>20000</v>
      </c>
      <c r="F567" s="107" t="s">
        <v>2217</v>
      </c>
      <c r="G567" s="169" t="s">
        <v>36</v>
      </c>
      <c r="H567" s="55" t="s">
        <v>36</v>
      </c>
      <c r="I567" s="169" t="s">
        <v>36</v>
      </c>
    </row>
    <row r="568" s="39" customFormat="true" ht="45" hidden="false" customHeight="false" outlineLevel="0" collapsed="false">
      <c r="A568" s="109" t="s">
        <v>2234</v>
      </c>
      <c r="B568" s="180" t="s">
        <v>2229</v>
      </c>
      <c r="C568" s="183" t="s">
        <v>2235</v>
      </c>
      <c r="D568" s="108" t="s">
        <v>942</v>
      </c>
      <c r="E568" s="182" t="n">
        <v>26367.3</v>
      </c>
      <c r="F568" s="107" t="s">
        <v>2217</v>
      </c>
      <c r="G568" s="169" t="s">
        <v>36</v>
      </c>
      <c r="H568" s="55" t="s">
        <v>36</v>
      </c>
      <c r="I568" s="169" t="s">
        <v>36</v>
      </c>
    </row>
    <row r="569" s="39" customFormat="true" ht="30" hidden="false" customHeight="false" outlineLevel="0" collapsed="false">
      <c r="A569" s="109" t="s">
        <v>2236</v>
      </c>
      <c r="B569" s="180" t="s">
        <v>2237</v>
      </c>
      <c r="C569" s="183" t="s">
        <v>2238</v>
      </c>
      <c r="D569" s="108" t="s">
        <v>942</v>
      </c>
      <c r="E569" s="182" t="n">
        <v>17200</v>
      </c>
      <c r="F569" s="107" t="s">
        <v>2217</v>
      </c>
      <c r="G569" s="169" t="s">
        <v>36</v>
      </c>
      <c r="H569" s="55" t="s">
        <v>36</v>
      </c>
      <c r="I569" s="169" t="s">
        <v>36</v>
      </c>
    </row>
    <row r="570" s="39" customFormat="true" ht="30" hidden="false" customHeight="false" outlineLevel="0" collapsed="false">
      <c r="A570" s="109" t="s">
        <v>2239</v>
      </c>
      <c r="B570" s="180" t="s">
        <v>2240</v>
      </c>
      <c r="C570" s="183" t="s">
        <v>2241</v>
      </c>
      <c r="D570" s="108" t="s">
        <v>942</v>
      </c>
      <c r="E570" s="182" t="n">
        <v>13390</v>
      </c>
      <c r="F570" s="107" t="s">
        <v>2242</v>
      </c>
      <c r="G570" s="169" t="s">
        <v>36</v>
      </c>
      <c r="H570" s="55" t="s">
        <v>36</v>
      </c>
      <c r="I570" s="169" t="s">
        <v>36</v>
      </c>
    </row>
    <row r="571" s="39" customFormat="true" ht="30" hidden="false" customHeight="false" outlineLevel="0" collapsed="false">
      <c r="A571" s="109" t="s">
        <v>2243</v>
      </c>
      <c r="B571" s="180" t="s">
        <v>2240</v>
      </c>
      <c r="C571" s="183" t="s">
        <v>2244</v>
      </c>
      <c r="D571" s="108" t="s">
        <v>942</v>
      </c>
      <c r="E571" s="182" t="n">
        <v>13390</v>
      </c>
      <c r="F571" s="107" t="s">
        <v>2242</v>
      </c>
      <c r="G571" s="169" t="s">
        <v>36</v>
      </c>
      <c r="H571" s="55" t="s">
        <v>36</v>
      </c>
      <c r="I571" s="169" t="s">
        <v>36</v>
      </c>
    </row>
    <row r="572" s="39" customFormat="true" ht="30" hidden="false" customHeight="false" outlineLevel="0" collapsed="false">
      <c r="A572" s="109" t="s">
        <v>2245</v>
      </c>
      <c r="B572" s="180" t="s">
        <v>2240</v>
      </c>
      <c r="C572" s="183" t="s">
        <v>2246</v>
      </c>
      <c r="D572" s="108" t="s">
        <v>942</v>
      </c>
      <c r="E572" s="182" t="n">
        <v>13390</v>
      </c>
      <c r="F572" s="107" t="s">
        <v>2242</v>
      </c>
      <c r="G572" s="169" t="s">
        <v>36</v>
      </c>
      <c r="H572" s="55" t="s">
        <v>36</v>
      </c>
      <c r="I572" s="169" t="s">
        <v>36</v>
      </c>
    </row>
    <row r="573" s="39" customFormat="true" ht="30" hidden="false" customHeight="false" outlineLevel="0" collapsed="false">
      <c r="A573" s="109" t="s">
        <v>2247</v>
      </c>
      <c r="B573" s="180" t="s">
        <v>2240</v>
      </c>
      <c r="C573" s="183" t="s">
        <v>2248</v>
      </c>
      <c r="D573" s="108" t="s">
        <v>942</v>
      </c>
      <c r="E573" s="182" t="n">
        <v>13390</v>
      </c>
      <c r="F573" s="107" t="s">
        <v>2242</v>
      </c>
      <c r="G573" s="169" t="s">
        <v>36</v>
      </c>
      <c r="H573" s="55" t="s">
        <v>36</v>
      </c>
      <c r="I573" s="169" t="s">
        <v>36</v>
      </c>
    </row>
    <row r="574" s="39" customFormat="true" ht="30" hidden="false" customHeight="false" outlineLevel="0" collapsed="false">
      <c r="A574" s="109" t="s">
        <v>2249</v>
      </c>
      <c r="B574" s="180" t="s">
        <v>2240</v>
      </c>
      <c r="C574" s="183" t="s">
        <v>2250</v>
      </c>
      <c r="D574" s="108" t="s">
        <v>942</v>
      </c>
      <c r="E574" s="182" t="n">
        <v>13390</v>
      </c>
      <c r="F574" s="107" t="s">
        <v>2242</v>
      </c>
      <c r="G574" s="169" t="s">
        <v>36</v>
      </c>
      <c r="H574" s="55" t="s">
        <v>36</v>
      </c>
      <c r="I574" s="169" t="s">
        <v>36</v>
      </c>
    </row>
    <row r="575" s="39" customFormat="true" ht="30" hidden="false" customHeight="false" outlineLevel="0" collapsed="false">
      <c r="A575" s="109" t="s">
        <v>2251</v>
      </c>
      <c r="B575" s="180" t="s">
        <v>2240</v>
      </c>
      <c r="C575" s="183" t="s">
        <v>2252</v>
      </c>
      <c r="D575" s="108" t="s">
        <v>942</v>
      </c>
      <c r="E575" s="182" t="n">
        <v>13390</v>
      </c>
      <c r="F575" s="107" t="s">
        <v>2242</v>
      </c>
      <c r="G575" s="169" t="s">
        <v>36</v>
      </c>
      <c r="H575" s="55" t="s">
        <v>36</v>
      </c>
      <c r="I575" s="169" t="s">
        <v>36</v>
      </c>
    </row>
    <row r="576" s="39" customFormat="true" ht="30" hidden="false" customHeight="false" outlineLevel="0" collapsed="false">
      <c r="A576" s="109" t="s">
        <v>2253</v>
      </c>
      <c r="B576" s="180" t="s">
        <v>2240</v>
      </c>
      <c r="C576" s="183" t="s">
        <v>2254</v>
      </c>
      <c r="D576" s="108" t="s">
        <v>942</v>
      </c>
      <c r="E576" s="182" t="n">
        <v>13390</v>
      </c>
      <c r="F576" s="107" t="s">
        <v>2242</v>
      </c>
      <c r="G576" s="169" t="s">
        <v>36</v>
      </c>
      <c r="H576" s="55" t="s">
        <v>36</v>
      </c>
      <c r="I576" s="169" t="s">
        <v>36</v>
      </c>
    </row>
    <row r="577" s="39" customFormat="true" ht="30" hidden="false" customHeight="false" outlineLevel="0" collapsed="false">
      <c r="A577" s="109" t="s">
        <v>2255</v>
      </c>
      <c r="B577" s="180" t="s">
        <v>2256</v>
      </c>
      <c r="C577" s="183" t="s">
        <v>2257</v>
      </c>
      <c r="D577" s="108" t="s">
        <v>942</v>
      </c>
      <c r="E577" s="182" t="n">
        <v>10890</v>
      </c>
      <c r="F577" s="107" t="s">
        <v>2242</v>
      </c>
      <c r="G577" s="169" t="s">
        <v>36</v>
      </c>
      <c r="H577" s="55" t="s">
        <v>36</v>
      </c>
      <c r="I577" s="169" t="s">
        <v>36</v>
      </c>
    </row>
    <row r="578" s="39" customFormat="true" ht="60" hidden="false" customHeight="false" outlineLevel="0" collapsed="false">
      <c r="A578" s="109" t="s">
        <v>2258</v>
      </c>
      <c r="B578" s="180" t="s">
        <v>2259</v>
      </c>
      <c r="C578" s="183" t="s">
        <v>2260</v>
      </c>
      <c r="D578" s="108" t="s">
        <v>942</v>
      </c>
      <c r="E578" s="182" t="n">
        <v>24600</v>
      </c>
      <c r="F578" s="107" t="s">
        <v>2261</v>
      </c>
      <c r="G578" s="169" t="s">
        <v>36</v>
      </c>
      <c r="H578" s="55" t="s">
        <v>36</v>
      </c>
      <c r="I578" s="169" t="s">
        <v>36</v>
      </c>
    </row>
    <row r="579" s="39" customFormat="true" ht="30" hidden="false" customHeight="false" outlineLevel="0" collapsed="false">
      <c r="A579" s="109" t="s">
        <v>2262</v>
      </c>
      <c r="B579" s="180" t="s">
        <v>2263</v>
      </c>
      <c r="C579" s="183" t="s">
        <v>2264</v>
      </c>
      <c r="D579" s="108" t="s">
        <v>942</v>
      </c>
      <c r="E579" s="182" t="n">
        <v>11000</v>
      </c>
      <c r="F579" s="107" t="s">
        <v>2261</v>
      </c>
      <c r="G579" s="169" t="s">
        <v>36</v>
      </c>
      <c r="H579" s="55" t="s">
        <v>36</v>
      </c>
      <c r="I579" s="169" t="s">
        <v>36</v>
      </c>
    </row>
    <row r="580" s="39" customFormat="true" ht="45" hidden="false" customHeight="false" outlineLevel="0" collapsed="false">
      <c r="A580" s="109" t="s">
        <v>2265</v>
      </c>
      <c r="B580" s="180" t="s">
        <v>2266</v>
      </c>
      <c r="C580" s="183" t="s">
        <v>2267</v>
      </c>
      <c r="D580" s="108" t="s">
        <v>942</v>
      </c>
      <c r="E580" s="182" t="n">
        <v>189888</v>
      </c>
      <c r="F580" s="107" t="s">
        <v>2268</v>
      </c>
      <c r="G580" s="169" t="s">
        <v>36</v>
      </c>
      <c r="H580" s="55" t="s">
        <v>36</v>
      </c>
      <c r="I580" s="169" t="s">
        <v>36</v>
      </c>
    </row>
    <row r="581" s="39" customFormat="true" ht="60" hidden="false" customHeight="false" outlineLevel="0" collapsed="false">
      <c r="A581" s="109" t="s">
        <v>2269</v>
      </c>
      <c r="B581" s="180" t="s">
        <v>2270</v>
      </c>
      <c r="C581" s="183" t="s">
        <v>2271</v>
      </c>
      <c r="D581" s="108" t="s">
        <v>942</v>
      </c>
      <c r="E581" s="182" t="n">
        <v>63000</v>
      </c>
      <c r="F581" s="107" t="s">
        <v>2268</v>
      </c>
      <c r="G581" s="169" t="s">
        <v>36</v>
      </c>
      <c r="H581" s="55" t="s">
        <v>36</v>
      </c>
      <c r="I581" s="169" t="s">
        <v>36</v>
      </c>
    </row>
    <row r="582" s="39" customFormat="true" ht="60" hidden="false" customHeight="false" outlineLevel="0" collapsed="false">
      <c r="A582" s="109" t="s">
        <v>2272</v>
      </c>
      <c r="B582" s="180" t="s">
        <v>2270</v>
      </c>
      <c r="C582" s="183" t="s">
        <v>2273</v>
      </c>
      <c r="D582" s="108" t="s">
        <v>942</v>
      </c>
      <c r="E582" s="182" t="n">
        <v>63000</v>
      </c>
      <c r="F582" s="107" t="s">
        <v>2268</v>
      </c>
      <c r="G582" s="169" t="s">
        <v>36</v>
      </c>
      <c r="H582" s="55" t="s">
        <v>36</v>
      </c>
      <c r="I582" s="169" t="s">
        <v>36</v>
      </c>
    </row>
    <row r="583" s="39" customFormat="true" ht="60" hidden="false" customHeight="false" outlineLevel="0" collapsed="false">
      <c r="A583" s="109" t="s">
        <v>2274</v>
      </c>
      <c r="B583" s="180" t="s">
        <v>2275</v>
      </c>
      <c r="C583" s="183" t="s">
        <v>2276</v>
      </c>
      <c r="D583" s="108" t="s">
        <v>942</v>
      </c>
      <c r="E583" s="182" t="n">
        <v>73290</v>
      </c>
      <c r="F583" s="107" t="s">
        <v>2168</v>
      </c>
      <c r="G583" s="169" t="s">
        <v>36</v>
      </c>
      <c r="H583" s="55" t="s">
        <v>36</v>
      </c>
      <c r="I583" s="169" t="s">
        <v>36</v>
      </c>
    </row>
    <row r="584" s="39" customFormat="true" ht="60" hidden="false" customHeight="false" outlineLevel="0" collapsed="false">
      <c r="A584" s="109" t="s">
        <v>2277</v>
      </c>
      <c r="B584" s="180" t="s">
        <v>2278</v>
      </c>
      <c r="C584" s="183" t="s">
        <v>2279</v>
      </c>
      <c r="D584" s="108" t="s">
        <v>942</v>
      </c>
      <c r="E584" s="182" t="n">
        <v>33600</v>
      </c>
      <c r="F584" s="107"/>
      <c r="G584" s="169" t="s">
        <v>36</v>
      </c>
      <c r="H584" s="55" t="s">
        <v>36</v>
      </c>
      <c r="I584" s="169" t="s">
        <v>36</v>
      </c>
    </row>
    <row r="585" s="39" customFormat="true" ht="30" hidden="false" customHeight="false" outlineLevel="0" collapsed="false">
      <c r="A585" s="109" t="s">
        <v>2280</v>
      </c>
      <c r="B585" s="180" t="s">
        <v>2281</v>
      </c>
      <c r="C585" s="183" t="s">
        <v>2282</v>
      </c>
      <c r="D585" s="108" t="s">
        <v>942</v>
      </c>
      <c r="E585" s="182" t="n">
        <v>31090</v>
      </c>
      <c r="F585" s="107" t="s">
        <v>2283</v>
      </c>
      <c r="G585" s="169" t="s">
        <v>36</v>
      </c>
      <c r="H585" s="55" t="s">
        <v>36</v>
      </c>
      <c r="I585" s="169" t="s">
        <v>36</v>
      </c>
    </row>
    <row r="586" s="39" customFormat="true" ht="30" hidden="false" customHeight="false" outlineLevel="0" collapsed="false">
      <c r="A586" s="109" t="s">
        <v>2284</v>
      </c>
      <c r="B586" s="180" t="s">
        <v>2285</v>
      </c>
      <c r="C586" s="183" t="s">
        <v>2286</v>
      </c>
      <c r="D586" s="108" t="s">
        <v>942</v>
      </c>
      <c r="E586" s="182" t="n">
        <v>29500</v>
      </c>
      <c r="F586" s="107" t="s">
        <v>2287</v>
      </c>
      <c r="G586" s="169" t="s">
        <v>36</v>
      </c>
      <c r="H586" s="55" t="s">
        <v>36</v>
      </c>
      <c r="I586" s="169" t="s">
        <v>36</v>
      </c>
    </row>
    <row r="587" s="39" customFormat="true" ht="15" hidden="false" customHeight="false" outlineLevel="0" collapsed="false">
      <c r="A587" s="109" t="s">
        <v>2288</v>
      </c>
      <c r="B587" s="180" t="s">
        <v>2289</v>
      </c>
      <c r="C587" s="181" t="s">
        <v>2290</v>
      </c>
      <c r="D587" s="108" t="s">
        <v>942</v>
      </c>
      <c r="E587" s="182" t="n">
        <v>25000</v>
      </c>
      <c r="F587" s="185"/>
      <c r="G587" s="169" t="s">
        <v>36</v>
      </c>
      <c r="H587" s="55" t="s">
        <v>36</v>
      </c>
      <c r="I587" s="169" t="s">
        <v>36</v>
      </c>
    </row>
    <row r="588" s="39" customFormat="true" ht="15" hidden="false" customHeight="false" outlineLevel="0" collapsed="false">
      <c r="A588" s="109" t="s">
        <v>2291</v>
      </c>
      <c r="B588" s="180" t="s">
        <v>2289</v>
      </c>
      <c r="C588" s="181" t="s">
        <v>2292</v>
      </c>
      <c r="D588" s="108" t="s">
        <v>942</v>
      </c>
      <c r="E588" s="182" t="n">
        <v>25000</v>
      </c>
      <c r="F588" s="185"/>
      <c r="G588" s="169" t="s">
        <v>36</v>
      </c>
      <c r="H588" s="55" t="s">
        <v>36</v>
      </c>
      <c r="I588" s="169" t="s">
        <v>36</v>
      </c>
    </row>
    <row r="589" s="39" customFormat="true" ht="15" hidden="false" customHeight="false" outlineLevel="0" collapsed="false">
      <c r="A589" s="109" t="s">
        <v>2293</v>
      </c>
      <c r="B589" s="180" t="s">
        <v>2294</v>
      </c>
      <c r="C589" s="181" t="s">
        <v>2295</v>
      </c>
      <c r="D589" s="108" t="s">
        <v>942</v>
      </c>
      <c r="E589" s="182" t="n">
        <v>71093</v>
      </c>
      <c r="F589" s="185"/>
      <c r="G589" s="169" t="s">
        <v>36</v>
      </c>
      <c r="H589" s="55" t="s">
        <v>36</v>
      </c>
      <c r="I589" s="169" t="s">
        <v>36</v>
      </c>
    </row>
    <row r="590" s="39" customFormat="true" ht="15" hidden="false" customHeight="false" outlineLevel="0" collapsed="false">
      <c r="A590" s="109" t="s">
        <v>2296</v>
      </c>
      <c r="B590" s="180" t="s">
        <v>2297</v>
      </c>
      <c r="C590" s="181" t="s">
        <v>2298</v>
      </c>
      <c r="D590" s="108" t="s">
        <v>942</v>
      </c>
      <c r="E590" s="182" t="n">
        <v>25990</v>
      </c>
      <c r="F590" s="185"/>
      <c r="G590" s="169" t="s">
        <v>36</v>
      </c>
      <c r="H590" s="55" t="s">
        <v>36</v>
      </c>
      <c r="I590" s="169" t="s">
        <v>36</v>
      </c>
    </row>
    <row r="591" s="39" customFormat="true" ht="30" hidden="false" customHeight="false" outlineLevel="0" collapsed="false">
      <c r="A591" s="109" t="s">
        <v>2299</v>
      </c>
      <c r="B591" s="180" t="s">
        <v>2300</v>
      </c>
      <c r="C591" s="183" t="s">
        <v>2301</v>
      </c>
      <c r="D591" s="108" t="s">
        <v>942</v>
      </c>
      <c r="E591" s="182" t="n">
        <v>25495</v>
      </c>
      <c r="F591" s="107" t="s">
        <v>2302</v>
      </c>
      <c r="G591" s="169" t="s">
        <v>36</v>
      </c>
      <c r="H591" s="55" t="s">
        <v>36</v>
      </c>
      <c r="I591" s="169" t="s">
        <v>36</v>
      </c>
    </row>
    <row r="592" s="39" customFormat="true" ht="30" hidden="false" customHeight="false" outlineLevel="0" collapsed="false">
      <c r="A592" s="109" t="s">
        <v>2303</v>
      </c>
      <c r="B592" s="180" t="s">
        <v>2304</v>
      </c>
      <c r="C592" s="183" t="s">
        <v>2305</v>
      </c>
      <c r="D592" s="108" t="s">
        <v>942</v>
      </c>
      <c r="E592" s="182" t="n">
        <v>33950</v>
      </c>
      <c r="F592" s="107" t="s">
        <v>2302</v>
      </c>
      <c r="G592" s="169" t="s">
        <v>36</v>
      </c>
      <c r="H592" s="55" t="s">
        <v>36</v>
      </c>
      <c r="I592" s="169" t="s">
        <v>36</v>
      </c>
    </row>
    <row r="593" s="39" customFormat="true" ht="45" hidden="false" customHeight="false" outlineLevel="0" collapsed="false">
      <c r="A593" s="109" t="s">
        <v>2306</v>
      </c>
      <c r="B593" s="180" t="s">
        <v>2307</v>
      </c>
      <c r="C593" s="183" t="s">
        <v>2308</v>
      </c>
      <c r="D593" s="108" t="s">
        <v>942</v>
      </c>
      <c r="E593" s="182" t="n">
        <v>10840</v>
      </c>
      <c r="F593" s="107" t="s">
        <v>2261</v>
      </c>
      <c r="G593" s="169" t="s">
        <v>36</v>
      </c>
      <c r="H593" s="55" t="s">
        <v>36</v>
      </c>
      <c r="I593" s="169" t="s">
        <v>36</v>
      </c>
    </row>
    <row r="594" s="39" customFormat="true" ht="60" hidden="false" customHeight="false" outlineLevel="0" collapsed="false">
      <c r="A594" s="109" t="s">
        <v>2309</v>
      </c>
      <c r="B594" s="180" t="s">
        <v>2310</v>
      </c>
      <c r="C594" s="183" t="s">
        <v>2311</v>
      </c>
      <c r="D594" s="108" t="s">
        <v>942</v>
      </c>
      <c r="E594" s="182" t="n">
        <v>10580</v>
      </c>
      <c r="F594" s="107" t="s">
        <v>2261</v>
      </c>
      <c r="G594" s="169" t="s">
        <v>36</v>
      </c>
      <c r="H594" s="55" t="s">
        <v>36</v>
      </c>
      <c r="I594" s="169" t="s">
        <v>36</v>
      </c>
    </row>
    <row r="595" s="39" customFormat="true" ht="45" hidden="false" customHeight="false" outlineLevel="0" collapsed="false">
      <c r="A595" s="109" t="s">
        <v>2312</v>
      </c>
      <c r="B595" s="180" t="s">
        <v>2313</v>
      </c>
      <c r="C595" s="183" t="s">
        <v>2314</v>
      </c>
      <c r="D595" s="108" t="s">
        <v>942</v>
      </c>
      <c r="E595" s="182" t="n">
        <v>11373</v>
      </c>
      <c r="F595" s="107" t="s">
        <v>2315</v>
      </c>
      <c r="G595" s="169" t="s">
        <v>36</v>
      </c>
      <c r="H595" s="55" t="s">
        <v>36</v>
      </c>
      <c r="I595" s="169" t="s">
        <v>36</v>
      </c>
    </row>
    <row r="596" s="39" customFormat="true" ht="60" hidden="false" customHeight="false" outlineLevel="0" collapsed="false">
      <c r="A596" s="109" t="s">
        <v>2316</v>
      </c>
      <c r="B596" s="180" t="s">
        <v>2317</v>
      </c>
      <c r="C596" s="183" t="s">
        <v>2318</v>
      </c>
      <c r="D596" s="108" t="s">
        <v>942</v>
      </c>
      <c r="E596" s="182" t="n">
        <v>10240</v>
      </c>
      <c r="F596" s="107" t="s">
        <v>2261</v>
      </c>
      <c r="G596" s="169" t="s">
        <v>36</v>
      </c>
      <c r="H596" s="55" t="s">
        <v>36</v>
      </c>
      <c r="I596" s="169" t="s">
        <v>36</v>
      </c>
    </row>
    <row r="597" s="39" customFormat="true" ht="30" hidden="false" customHeight="false" outlineLevel="0" collapsed="false">
      <c r="A597" s="109" t="s">
        <v>2319</v>
      </c>
      <c r="B597" s="180" t="s">
        <v>2320</v>
      </c>
      <c r="C597" s="181" t="s">
        <v>2321</v>
      </c>
      <c r="D597" s="108" t="s">
        <v>942</v>
      </c>
      <c r="E597" s="182" t="n">
        <v>49740</v>
      </c>
      <c r="F597" s="107" t="s">
        <v>2322</v>
      </c>
      <c r="G597" s="169" t="s">
        <v>36</v>
      </c>
      <c r="H597" s="55" t="s">
        <v>36</v>
      </c>
      <c r="I597" s="169" t="s">
        <v>36</v>
      </c>
    </row>
    <row r="598" s="39" customFormat="true" ht="30" hidden="false" customHeight="false" outlineLevel="0" collapsed="false">
      <c r="A598" s="109" t="s">
        <v>2323</v>
      </c>
      <c r="B598" s="180" t="s">
        <v>2324</v>
      </c>
      <c r="C598" s="181" t="s">
        <v>2325</v>
      </c>
      <c r="D598" s="108" t="s">
        <v>942</v>
      </c>
      <c r="E598" s="182" t="n">
        <v>16900</v>
      </c>
      <c r="F598" s="185"/>
      <c r="G598" s="169" t="s">
        <v>36</v>
      </c>
      <c r="H598" s="55" t="s">
        <v>36</v>
      </c>
      <c r="I598" s="169" t="s">
        <v>36</v>
      </c>
    </row>
    <row r="599" s="39" customFormat="true" ht="15" hidden="false" customHeight="false" outlineLevel="0" collapsed="false">
      <c r="A599" s="109" t="s">
        <v>2326</v>
      </c>
      <c r="B599" s="180" t="s">
        <v>2327</v>
      </c>
      <c r="C599" s="181" t="s">
        <v>2328</v>
      </c>
      <c r="D599" s="108" t="s">
        <v>942</v>
      </c>
      <c r="E599" s="182" t="n">
        <v>19500</v>
      </c>
      <c r="F599" s="185"/>
      <c r="G599" s="169" t="s">
        <v>36</v>
      </c>
      <c r="H599" s="55" t="s">
        <v>36</v>
      </c>
      <c r="I599" s="169" t="s">
        <v>36</v>
      </c>
    </row>
    <row r="600" s="39" customFormat="true" ht="30" hidden="false" customHeight="false" outlineLevel="0" collapsed="false">
      <c r="A600" s="109" t="s">
        <v>2329</v>
      </c>
      <c r="B600" s="180" t="s">
        <v>2330</v>
      </c>
      <c r="C600" s="181" t="s">
        <v>2331</v>
      </c>
      <c r="D600" s="108" t="s">
        <v>942</v>
      </c>
      <c r="E600" s="182" t="n">
        <v>18250</v>
      </c>
      <c r="F600" s="185"/>
      <c r="G600" s="169" t="s">
        <v>36</v>
      </c>
      <c r="H600" s="55" t="s">
        <v>36</v>
      </c>
      <c r="I600" s="169" t="s">
        <v>36</v>
      </c>
    </row>
    <row r="601" s="39" customFormat="true" ht="45" hidden="false" customHeight="false" outlineLevel="0" collapsed="false">
      <c r="A601" s="109" t="s">
        <v>2332</v>
      </c>
      <c r="B601" s="180" t="s">
        <v>2333</v>
      </c>
      <c r="C601" s="181" t="s">
        <v>2334</v>
      </c>
      <c r="D601" s="108" t="s">
        <v>942</v>
      </c>
      <c r="E601" s="182" t="n">
        <v>12890</v>
      </c>
      <c r="F601" s="185"/>
      <c r="G601" s="169" t="s">
        <v>36</v>
      </c>
      <c r="H601" s="55" t="s">
        <v>36</v>
      </c>
      <c r="I601" s="169" t="s">
        <v>36</v>
      </c>
    </row>
    <row r="602" s="39" customFormat="true" ht="45" hidden="false" customHeight="false" outlineLevel="0" collapsed="false">
      <c r="A602" s="109" t="s">
        <v>2335</v>
      </c>
      <c r="B602" s="180" t="s">
        <v>2333</v>
      </c>
      <c r="C602" s="181" t="s">
        <v>2336</v>
      </c>
      <c r="D602" s="108" t="s">
        <v>942</v>
      </c>
      <c r="E602" s="182" t="n">
        <v>12890</v>
      </c>
      <c r="F602" s="185"/>
      <c r="G602" s="169" t="s">
        <v>36</v>
      </c>
      <c r="H602" s="55" t="s">
        <v>36</v>
      </c>
      <c r="I602" s="169" t="s">
        <v>36</v>
      </c>
    </row>
    <row r="603" s="39" customFormat="true" ht="45" hidden="false" customHeight="false" outlineLevel="0" collapsed="false">
      <c r="A603" s="109" t="s">
        <v>2337</v>
      </c>
      <c r="B603" s="180" t="s">
        <v>2333</v>
      </c>
      <c r="C603" s="181" t="s">
        <v>2338</v>
      </c>
      <c r="D603" s="108" t="s">
        <v>942</v>
      </c>
      <c r="E603" s="182" t="n">
        <v>12890</v>
      </c>
      <c r="F603" s="185"/>
      <c r="G603" s="169" t="s">
        <v>36</v>
      </c>
      <c r="H603" s="55" t="s">
        <v>36</v>
      </c>
      <c r="I603" s="169" t="s">
        <v>36</v>
      </c>
    </row>
    <row r="604" s="39" customFormat="true" ht="45" hidden="false" customHeight="false" outlineLevel="0" collapsed="false">
      <c r="A604" s="109" t="s">
        <v>2339</v>
      </c>
      <c r="B604" s="180" t="s">
        <v>2333</v>
      </c>
      <c r="C604" s="181" t="s">
        <v>2340</v>
      </c>
      <c r="D604" s="108" t="s">
        <v>942</v>
      </c>
      <c r="E604" s="182" t="n">
        <v>12890</v>
      </c>
      <c r="F604" s="185"/>
      <c r="G604" s="169" t="s">
        <v>36</v>
      </c>
      <c r="H604" s="55" t="s">
        <v>36</v>
      </c>
      <c r="I604" s="169" t="s">
        <v>36</v>
      </c>
    </row>
    <row r="605" s="39" customFormat="true" ht="45" hidden="false" customHeight="false" outlineLevel="0" collapsed="false">
      <c r="A605" s="109" t="s">
        <v>2341</v>
      </c>
      <c r="B605" s="180" t="s">
        <v>2333</v>
      </c>
      <c r="C605" s="181" t="s">
        <v>2342</v>
      </c>
      <c r="D605" s="108" t="s">
        <v>942</v>
      </c>
      <c r="E605" s="182" t="n">
        <v>12890</v>
      </c>
      <c r="F605" s="185"/>
      <c r="G605" s="169" t="s">
        <v>36</v>
      </c>
      <c r="H605" s="55" t="s">
        <v>36</v>
      </c>
      <c r="I605" s="169" t="s">
        <v>36</v>
      </c>
    </row>
    <row r="606" s="39" customFormat="true" ht="45" hidden="false" customHeight="false" outlineLevel="0" collapsed="false">
      <c r="A606" s="109" t="s">
        <v>2343</v>
      </c>
      <c r="B606" s="180" t="s">
        <v>2333</v>
      </c>
      <c r="C606" s="181" t="s">
        <v>2344</v>
      </c>
      <c r="D606" s="108" t="s">
        <v>942</v>
      </c>
      <c r="E606" s="182" t="n">
        <v>12890</v>
      </c>
      <c r="F606" s="185"/>
      <c r="G606" s="169" t="s">
        <v>36</v>
      </c>
      <c r="H606" s="55" t="s">
        <v>36</v>
      </c>
      <c r="I606" s="169" t="s">
        <v>36</v>
      </c>
    </row>
    <row r="607" s="39" customFormat="true" ht="45" hidden="false" customHeight="false" outlineLevel="0" collapsed="false">
      <c r="A607" s="109" t="s">
        <v>2345</v>
      </c>
      <c r="B607" s="180" t="s">
        <v>2346</v>
      </c>
      <c r="C607" s="183" t="s">
        <v>2347</v>
      </c>
      <c r="D607" s="108" t="s">
        <v>942</v>
      </c>
      <c r="E607" s="182" t="n">
        <v>61000</v>
      </c>
      <c r="F607" s="107" t="s">
        <v>2348</v>
      </c>
      <c r="G607" s="169" t="s">
        <v>36</v>
      </c>
      <c r="H607" s="55" t="s">
        <v>36</v>
      </c>
      <c r="I607" s="169" t="s">
        <v>36</v>
      </c>
    </row>
    <row r="608" s="39" customFormat="true" ht="45" hidden="false" customHeight="false" outlineLevel="0" collapsed="false">
      <c r="A608" s="109" t="s">
        <v>2349</v>
      </c>
      <c r="B608" s="180" t="s">
        <v>2346</v>
      </c>
      <c r="C608" s="183" t="s">
        <v>2350</v>
      </c>
      <c r="D608" s="108" t="s">
        <v>942</v>
      </c>
      <c r="E608" s="182" t="n">
        <v>61000</v>
      </c>
      <c r="F608" s="107" t="s">
        <v>2348</v>
      </c>
      <c r="G608" s="169" t="s">
        <v>36</v>
      </c>
      <c r="H608" s="55" t="s">
        <v>36</v>
      </c>
      <c r="I608" s="169" t="s">
        <v>36</v>
      </c>
    </row>
    <row r="609" s="39" customFormat="true" ht="45" hidden="false" customHeight="false" outlineLevel="0" collapsed="false">
      <c r="A609" s="109" t="s">
        <v>2351</v>
      </c>
      <c r="B609" s="180" t="s">
        <v>2352</v>
      </c>
      <c r="C609" s="183" t="s">
        <v>2353</v>
      </c>
      <c r="D609" s="108" t="s">
        <v>942</v>
      </c>
      <c r="E609" s="182" t="n">
        <v>98000</v>
      </c>
      <c r="F609" s="107" t="s">
        <v>2348</v>
      </c>
      <c r="G609" s="169" t="s">
        <v>36</v>
      </c>
      <c r="H609" s="55" t="s">
        <v>36</v>
      </c>
      <c r="I609" s="169" t="s">
        <v>36</v>
      </c>
    </row>
    <row r="610" s="39" customFormat="true" ht="30" hidden="false" customHeight="false" outlineLevel="0" collapsed="false">
      <c r="A610" s="109" t="s">
        <v>2354</v>
      </c>
      <c r="B610" s="180" t="s">
        <v>2151</v>
      </c>
      <c r="C610" s="183" t="s">
        <v>2355</v>
      </c>
      <c r="D610" s="108" t="s">
        <v>942</v>
      </c>
      <c r="E610" s="182" t="n">
        <v>16650</v>
      </c>
      <c r="F610" s="107" t="s">
        <v>2089</v>
      </c>
      <c r="G610" s="169" t="s">
        <v>36</v>
      </c>
      <c r="H610" s="55" t="s">
        <v>36</v>
      </c>
      <c r="I610" s="169" t="s">
        <v>36</v>
      </c>
    </row>
    <row r="611" s="39" customFormat="true" ht="30" hidden="false" customHeight="false" outlineLevel="0" collapsed="false">
      <c r="A611" s="109" t="s">
        <v>2356</v>
      </c>
      <c r="B611" s="180" t="s">
        <v>2091</v>
      </c>
      <c r="C611" s="183" t="s">
        <v>2357</v>
      </c>
      <c r="D611" s="108" t="s">
        <v>942</v>
      </c>
      <c r="E611" s="182" t="n">
        <v>15500</v>
      </c>
      <c r="F611" s="107" t="s">
        <v>2089</v>
      </c>
      <c r="G611" s="169" t="s">
        <v>36</v>
      </c>
      <c r="H611" s="55" t="s">
        <v>36</v>
      </c>
      <c r="I611" s="169" t="s">
        <v>36</v>
      </c>
    </row>
    <row r="612" s="39" customFormat="true" ht="60" hidden="false" customHeight="false" outlineLevel="0" collapsed="false">
      <c r="A612" s="109" t="s">
        <v>2358</v>
      </c>
      <c r="B612" s="180" t="s">
        <v>2359</v>
      </c>
      <c r="C612" s="183" t="s">
        <v>2360</v>
      </c>
      <c r="D612" s="108" t="s">
        <v>942</v>
      </c>
      <c r="E612" s="182" t="n">
        <v>36990</v>
      </c>
      <c r="F612" s="107" t="s">
        <v>2361</v>
      </c>
      <c r="G612" s="169" t="s">
        <v>36</v>
      </c>
      <c r="H612" s="55" t="s">
        <v>36</v>
      </c>
      <c r="I612" s="169" t="s">
        <v>36</v>
      </c>
    </row>
    <row r="613" s="39" customFormat="true" ht="45" hidden="false" customHeight="false" outlineLevel="0" collapsed="false">
      <c r="A613" s="109" t="s">
        <v>2362</v>
      </c>
      <c r="B613" s="180" t="s">
        <v>2363</v>
      </c>
      <c r="C613" s="183" t="s">
        <v>2364</v>
      </c>
      <c r="D613" s="108" t="s">
        <v>942</v>
      </c>
      <c r="E613" s="182" t="n">
        <v>43990</v>
      </c>
      <c r="F613" s="107" t="s">
        <v>2365</v>
      </c>
      <c r="G613" s="169" t="s">
        <v>36</v>
      </c>
      <c r="H613" s="55" t="s">
        <v>36</v>
      </c>
      <c r="I613" s="169" t="s">
        <v>36</v>
      </c>
    </row>
    <row r="614" s="39" customFormat="true" ht="30" hidden="false" customHeight="false" outlineLevel="0" collapsed="false">
      <c r="A614" s="109" t="s">
        <v>2366</v>
      </c>
      <c r="B614" s="180" t="s">
        <v>2367</v>
      </c>
      <c r="C614" s="183" t="s">
        <v>2368</v>
      </c>
      <c r="D614" s="108" t="s">
        <v>942</v>
      </c>
      <c r="E614" s="182" t="n">
        <v>73000</v>
      </c>
      <c r="F614" s="107" t="s">
        <v>2369</v>
      </c>
      <c r="G614" s="169" t="s">
        <v>36</v>
      </c>
      <c r="H614" s="55" t="s">
        <v>36</v>
      </c>
      <c r="I614" s="169" t="s">
        <v>36</v>
      </c>
    </row>
    <row r="615" s="39" customFormat="true" ht="30" hidden="false" customHeight="false" outlineLevel="0" collapsed="false">
      <c r="A615" s="109" t="s">
        <v>2370</v>
      </c>
      <c r="B615" s="180" t="s">
        <v>2367</v>
      </c>
      <c r="C615" s="183" t="s">
        <v>2371</v>
      </c>
      <c r="D615" s="108" t="s">
        <v>942</v>
      </c>
      <c r="E615" s="182" t="n">
        <v>73000</v>
      </c>
      <c r="F615" s="107" t="s">
        <v>2369</v>
      </c>
      <c r="G615" s="169" t="s">
        <v>36</v>
      </c>
      <c r="H615" s="55" t="s">
        <v>36</v>
      </c>
      <c r="I615" s="169" t="s">
        <v>36</v>
      </c>
    </row>
    <row r="616" s="39" customFormat="true" ht="30" hidden="false" customHeight="false" outlineLevel="0" collapsed="false">
      <c r="A616" s="109" t="s">
        <v>2372</v>
      </c>
      <c r="B616" s="180" t="s">
        <v>2367</v>
      </c>
      <c r="C616" s="183" t="s">
        <v>2373</v>
      </c>
      <c r="D616" s="108" t="s">
        <v>942</v>
      </c>
      <c r="E616" s="182" t="n">
        <v>73000</v>
      </c>
      <c r="F616" s="107" t="s">
        <v>2369</v>
      </c>
      <c r="G616" s="169" t="s">
        <v>36</v>
      </c>
      <c r="H616" s="55" t="s">
        <v>36</v>
      </c>
      <c r="I616" s="169" t="s">
        <v>36</v>
      </c>
    </row>
    <row r="617" s="39" customFormat="true" ht="30" hidden="false" customHeight="false" outlineLevel="0" collapsed="false">
      <c r="A617" s="109" t="s">
        <v>2374</v>
      </c>
      <c r="B617" s="180" t="s">
        <v>2367</v>
      </c>
      <c r="C617" s="183" t="s">
        <v>2375</v>
      </c>
      <c r="D617" s="108" t="s">
        <v>942</v>
      </c>
      <c r="E617" s="182" t="n">
        <v>73000</v>
      </c>
      <c r="F617" s="107" t="s">
        <v>2369</v>
      </c>
      <c r="G617" s="169" t="s">
        <v>36</v>
      </c>
      <c r="H617" s="55" t="s">
        <v>36</v>
      </c>
      <c r="I617" s="169" t="s">
        <v>36</v>
      </c>
    </row>
    <row r="618" s="39" customFormat="true" ht="45" hidden="false" customHeight="false" outlineLevel="0" collapsed="false">
      <c r="A618" s="109" t="s">
        <v>2376</v>
      </c>
      <c r="B618" s="180" t="s">
        <v>2377</v>
      </c>
      <c r="C618" s="183" t="s">
        <v>2378</v>
      </c>
      <c r="D618" s="108" t="s">
        <v>942</v>
      </c>
      <c r="E618" s="182" t="n">
        <v>28335</v>
      </c>
      <c r="F618" s="107" t="s">
        <v>2369</v>
      </c>
      <c r="G618" s="169" t="s">
        <v>36</v>
      </c>
      <c r="H618" s="55" t="s">
        <v>36</v>
      </c>
      <c r="I618" s="169" t="s">
        <v>36</v>
      </c>
    </row>
    <row r="619" s="39" customFormat="true" ht="30" hidden="false" customHeight="false" outlineLevel="0" collapsed="false">
      <c r="A619" s="109" t="s">
        <v>2379</v>
      </c>
      <c r="B619" s="180" t="s">
        <v>2380</v>
      </c>
      <c r="C619" s="183" t="s">
        <v>2381</v>
      </c>
      <c r="D619" s="108" t="s">
        <v>942</v>
      </c>
      <c r="E619" s="182" t="n">
        <v>18871</v>
      </c>
      <c r="F619" s="107" t="s">
        <v>2369</v>
      </c>
      <c r="G619" s="169" t="s">
        <v>36</v>
      </c>
      <c r="H619" s="55" t="s">
        <v>36</v>
      </c>
      <c r="I619" s="169" t="s">
        <v>36</v>
      </c>
    </row>
    <row r="620" s="39" customFormat="true" ht="30" hidden="false" customHeight="false" outlineLevel="0" collapsed="false">
      <c r="A620" s="109" t="s">
        <v>2382</v>
      </c>
      <c r="B620" s="180" t="s">
        <v>2380</v>
      </c>
      <c r="C620" s="183" t="s">
        <v>2383</v>
      </c>
      <c r="D620" s="108" t="s">
        <v>942</v>
      </c>
      <c r="E620" s="182" t="n">
        <v>18871</v>
      </c>
      <c r="F620" s="107" t="s">
        <v>2369</v>
      </c>
      <c r="G620" s="169" t="s">
        <v>36</v>
      </c>
      <c r="H620" s="55" t="s">
        <v>36</v>
      </c>
      <c r="I620" s="169" t="s">
        <v>36</v>
      </c>
    </row>
    <row r="621" s="39" customFormat="true" ht="30" hidden="false" customHeight="false" outlineLevel="0" collapsed="false">
      <c r="A621" s="109" t="s">
        <v>2384</v>
      </c>
      <c r="B621" s="180" t="s">
        <v>2385</v>
      </c>
      <c r="C621" s="183" t="s">
        <v>2386</v>
      </c>
      <c r="D621" s="108" t="s">
        <v>942</v>
      </c>
      <c r="E621" s="182" t="n">
        <v>46490</v>
      </c>
      <c r="F621" s="107" t="s">
        <v>2369</v>
      </c>
      <c r="G621" s="169" t="s">
        <v>36</v>
      </c>
      <c r="H621" s="55" t="s">
        <v>36</v>
      </c>
      <c r="I621" s="169" t="s">
        <v>36</v>
      </c>
    </row>
    <row r="622" s="39" customFormat="true" ht="30" hidden="false" customHeight="false" outlineLevel="0" collapsed="false">
      <c r="A622" s="109" t="s">
        <v>2387</v>
      </c>
      <c r="B622" s="180" t="s">
        <v>2385</v>
      </c>
      <c r="C622" s="183" t="s">
        <v>2388</v>
      </c>
      <c r="D622" s="108" t="s">
        <v>942</v>
      </c>
      <c r="E622" s="182" t="n">
        <v>46490</v>
      </c>
      <c r="F622" s="107" t="s">
        <v>2369</v>
      </c>
      <c r="G622" s="169" t="s">
        <v>36</v>
      </c>
      <c r="H622" s="55" t="s">
        <v>36</v>
      </c>
      <c r="I622" s="169" t="s">
        <v>36</v>
      </c>
    </row>
    <row r="623" s="39" customFormat="true" ht="30" hidden="false" customHeight="false" outlineLevel="0" collapsed="false">
      <c r="A623" s="109" t="s">
        <v>2389</v>
      </c>
      <c r="B623" s="180" t="s">
        <v>2390</v>
      </c>
      <c r="C623" s="183" t="s">
        <v>2391</v>
      </c>
      <c r="D623" s="108" t="s">
        <v>942</v>
      </c>
      <c r="E623" s="182" t="n">
        <v>115000</v>
      </c>
      <c r="F623" s="107" t="s">
        <v>2369</v>
      </c>
      <c r="G623" s="169" t="s">
        <v>36</v>
      </c>
      <c r="H623" s="55" t="s">
        <v>36</v>
      </c>
      <c r="I623" s="169" t="s">
        <v>36</v>
      </c>
    </row>
    <row r="624" s="39" customFormat="true" ht="30" hidden="false" customHeight="false" outlineLevel="0" collapsed="false">
      <c r="A624" s="109" t="s">
        <v>2392</v>
      </c>
      <c r="B624" s="180" t="s">
        <v>2393</v>
      </c>
      <c r="C624" s="183" t="s">
        <v>2394</v>
      </c>
      <c r="D624" s="108" t="s">
        <v>942</v>
      </c>
      <c r="E624" s="182" t="n">
        <v>34190</v>
      </c>
      <c r="F624" s="107" t="s">
        <v>2369</v>
      </c>
      <c r="G624" s="169" t="s">
        <v>36</v>
      </c>
      <c r="H624" s="55" t="s">
        <v>36</v>
      </c>
      <c r="I624" s="169" t="s">
        <v>36</v>
      </c>
    </row>
    <row r="625" s="39" customFormat="true" ht="30" hidden="false" customHeight="false" outlineLevel="0" collapsed="false">
      <c r="A625" s="109" t="s">
        <v>2395</v>
      </c>
      <c r="B625" s="180" t="s">
        <v>2396</v>
      </c>
      <c r="C625" s="183" t="s">
        <v>2397</v>
      </c>
      <c r="D625" s="108" t="s">
        <v>942</v>
      </c>
      <c r="E625" s="182" t="n">
        <v>34990</v>
      </c>
      <c r="F625" s="107" t="s">
        <v>2369</v>
      </c>
      <c r="G625" s="169" t="s">
        <v>36</v>
      </c>
      <c r="H625" s="55" t="s">
        <v>36</v>
      </c>
      <c r="I625" s="169" t="s">
        <v>36</v>
      </c>
    </row>
    <row r="626" s="39" customFormat="true" ht="30" hidden="false" customHeight="false" outlineLevel="0" collapsed="false">
      <c r="A626" s="109" t="s">
        <v>2398</v>
      </c>
      <c r="B626" s="180" t="s">
        <v>2399</v>
      </c>
      <c r="C626" s="183" t="s">
        <v>2400</v>
      </c>
      <c r="D626" s="108" t="s">
        <v>942</v>
      </c>
      <c r="E626" s="182" t="n">
        <v>24350</v>
      </c>
      <c r="F626" s="107" t="s">
        <v>2369</v>
      </c>
      <c r="G626" s="169" t="s">
        <v>36</v>
      </c>
      <c r="H626" s="55" t="s">
        <v>36</v>
      </c>
      <c r="I626" s="169" t="s">
        <v>36</v>
      </c>
    </row>
    <row r="627" s="39" customFormat="true" ht="45" hidden="false" customHeight="false" outlineLevel="0" collapsed="false">
      <c r="A627" s="109" t="s">
        <v>2401</v>
      </c>
      <c r="B627" s="180" t="s">
        <v>2402</v>
      </c>
      <c r="C627" s="183" t="s">
        <v>2403</v>
      </c>
      <c r="D627" s="108" t="s">
        <v>942</v>
      </c>
      <c r="E627" s="182" t="n">
        <v>56533.98</v>
      </c>
      <c r="F627" s="107" t="s">
        <v>2287</v>
      </c>
      <c r="G627" s="169" t="s">
        <v>36</v>
      </c>
      <c r="H627" s="55" t="s">
        <v>36</v>
      </c>
      <c r="I627" s="169" t="s">
        <v>36</v>
      </c>
    </row>
    <row r="628" s="39" customFormat="true" ht="30" hidden="false" customHeight="false" outlineLevel="0" collapsed="false">
      <c r="A628" s="109" t="s">
        <v>2404</v>
      </c>
      <c r="B628" s="180" t="s">
        <v>2405</v>
      </c>
      <c r="C628" s="181" t="s">
        <v>2406</v>
      </c>
      <c r="D628" s="108" t="s">
        <v>942</v>
      </c>
      <c r="E628" s="182" t="n">
        <v>9900</v>
      </c>
      <c r="F628" s="185"/>
      <c r="G628" s="169" t="s">
        <v>36</v>
      </c>
      <c r="H628" s="55" t="s">
        <v>36</v>
      </c>
      <c r="I628" s="169" t="s">
        <v>36</v>
      </c>
    </row>
    <row r="629" s="39" customFormat="true" ht="15" hidden="false" customHeight="false" outlineLevel="0" collapsed="false">
      <c r="A629" s="109" t="s">
        <v>2407</v>
      </c>
      <c r="B629" s="180" t="s">
        <v>2408</v>
      </c>
      <c r="C629" s="181" t="s">
        <v>2409</v>
      </c>
      <c r="D629" s="108" t="s">
        <v>942</v>
      </c>
      <c r="E629" s="182" t="n">
        <v>350000</v>
      </c>
      <c r="F629" s="185"/>
      <c r="G629" s="169" t="s">
        <v>36</v>
      </c>
      <c r="H629" s="55" t="s">
        <v>36</v>
      </c>
      <c r="I629" s="169" t="s">
        <v>36</v>
      </c>
    </row>
    <row r="630" s="39" customFormat="true" ht="30" hidden="false" customHeight="false" outlineLevel="0" collapsed="false">
      <c r="A630" s="109" t="s">
        <v>2410</v>
      </c>
      <c r="B630" s="180" t="s">
        <v>2411</v>
      </c>
      <c r="C630" s="183" t="s">
        <v>2412</v>
      </c>
      <c r="D630" s="108" t="s">
        <v>942</v>
      </c>
      <c r="E630" s="182" t="n">
        <v>15600</v>
      </c>
      <c r="F630" s="107"/>
      <c r="G630" s="169" t="s">
        <v>36</v>
      </c>
      <c r="H630" s="55" t="s">
        <v>36</v>
      </c>
      <c r="I630" s="169" t="s">
        <v>36</v>
      </c>
    </row>
    <row r="631" s="39" customFormat="true" ht="30" hidden="false" customHeight="false" outlineLevel="0" collapsed="false">
      <c r="A631" s="109" t="s">
        <v>2413</v>
      </c>
      <c r="B631" s="180" t="s">
        <v>2414</v>
      </c>
      <c r="C631" s="181" t="s">
        <v>2415</v>
      </c>
      <c r="D631" s="108" t="s">
        <v>942</v>
      </c>
      <c r="E631" s="182" t="n">
        <v>14500</v>
      </c>
      <c r="F631" s="185"/>
      <c r="G631" s="169" t="s">
        <v>36</v>
      </c>
      <c r="H631" s="55" t="s">
        <v>36</v>
      </c>
      <c r="I631" s="169" t="s">
        <v>36</v>
      </c>
    </row>
    <row r="632" s="39" customFormat="true" ht="15" hidden="false" customHeight="false" outlineLevel="0" collapsed="false">
      <c r="A632" s="109" t="s">
        <v>2416</v>
      </c>
      <c r="B632" s="180" t="s">
        <v>2417</v>
      </c>
      <c r="C632" s="181" t="s">
        <v>2418</v>
      </c>
      <c r="D632" s="108" t="s">
        <v>942</v>
      </c>
      <c r="E632" s="182" t="n">
        <v>9000</v>
      </c>
      <c r="F632" s="185"/>
      <c r="G632" s="169" t="s">
        <v>36</v>
      </c>
      <c r="H632" s="55" t="s">
        <v>36</v>
      </c>
      <c r="I632" s="169" t="s">
        <v>36</v>
      </c>
    </row>
    <row r="633" s="39" customFormat="true" ht="15" hidden="false" customHeight="false" outlineLevel="0" collapsed="false">
      <c r="A633" s="109" t="s">
        <v>2419</v>
      </c>
      <c r="B633" s="180" t="s">
        <v>2420</v>
      </c>
      <c r="C633" s="181" t="s">
        <v>2421</v>
      </c>
      <c r="D633" s="108" t="s">
        <v>942</v>
      </c>
      <c r="E633" s="182" t="n">
        <v>16500</v>
      </c>
      <c r="F633" s="185"/>
      <c r="G633" s="169" t="s">
        <v>36</v>
      </c>
      <c r="H633" s="55" t="s">
        <v>36</v>
      </c>
      <c r="I633" s="169" t="s">
        <v>36</v>
      </c>
    </row>
    <row r="634" s="39" customFormat="true" ht="45" hidden="false" customHeight="false" outlineLevel="0" collapsed="false">
      <c r="A634" s="109" t="s">
        <v>2422</v>
      </c>
      <c r="B634" s="180" t="s">
        <v>2423</v>
      </c>
      <c r="C634" s="183" t="s">
        <v>2424</v>
      </c>
      <c r="D634" s="108" t="s">
        <v>942</v>
      </c>
      <c r="E634" s="182" t="n">
        <v>360000</v>
      </c>
      <c r="F634" s="107" t="s">
        <v>2425</v>
      </c>
      <c r="G634" s="169" t="s">
        <v>36</v>
      </c>
      <c r="H634" s="55" t="s">
        <v>36</v>
      </c>
      <c r="I634" s="169" t="s">
        <v>36</v>
      </c>
    </row>
    <row r="635" s="39" customFormat="true" ht="15" hidden="false" customHeight="false" outlineLevel="0" collapsed="false">
      <c r="A635" s="109" t="s">
        <v>2426</v>
      </c>
      <c r="B635" s="180" t="s">
        <v>2427</v>
      </c>
      <c r="C635" s="181" t="s">
        <v>2428</v>
      </c>
      <c r="D635" s="108" t="s">
        <v>942</v>
      </c>
      <c r="E635" s="182" t="n">
        <v>37050</v>
      </c>
      <c r="F635" s="185"/>
      <c r="G635" s="169" t="s">
        <v>36</v>
      </c>
      <c r="H635" s="55" t="s">
        <v>36</v>
      </c>
      <c r="I635" s="169" t="s">
        <v>36</v>
      </c>
    </row>
    <row r="636" s="39" customFormat="true" ht="60" hidden="false" customHeight="false" outlineLevel="0" collapsed="false">
      <c r="A636" s="109" t="s">
        <v>2429</v>
      </c>
      <c r="B636" s="180" t="s">
        <v>2430</v>
      </c>
      <c r="C636" s="183" t="s">
        <v>2431</v>
      </c>
      <c r="D636" s="108" t="s">
        <v>942</v>
      </c>
      <c r="E636" s="182" t="n">
        <v>20490</v>
      </c>
      <c r="F636" s="107"/>
      <c r="G636" s="169" t="s">
        <v>36</v>
      </c>
      <c r="H636" s="55" t="s">
        <v>36</v>
      </c>
      <c r="I636" s="169" t="s">
        <v>36</v>
      </c>
    </row>
    <row r="637" s="39" customFormat="true" ht="60" hidden="false" customHeight="false" outlineLevel="0" collapsed="false">
      <c r="A637" s="109" t="s">
        <v>2432</v>
      </c>
      <c r="B637" s="180" t="s">
        <v>2433</v>
      </c>
      <c r="C637" s="183" t="s">
        <v>2434</v>
      </c>
      <c r="D637" s="108" t="s">
        <v>942</v>
      </c>
      <c r="E637" s="182" t="n">
        <v>56000</v>
      </c>
      <c r="F637" s="107" t="s">
        <v>2435</v>
      </c>
      <c r="G637" s="169" t="s">
        <v>36</v>
      </c>
      <c r="H637" s="55" t="s">
        <v>36</v>
      </c>
      <c r="I637" s="169" t="s">
        <v>36</v>
      </c>
    </row>
    <row r="638" s="39" customFormat="true" ht="45" hidden="false" customHeight="false" outlineLevel="0" collapsed="false">
      <c r="A638" s="109" t="s">
        <v>2436</v>
      </c>
      <c r="B638" s="180" t="s">
        <v>2437</v>
      </c>
      <c r="C638" s="183" t="s">
        <v>2438</v>
      </c>
      <c r="D638" s="108" t="s">
        <v>942</v>
      </c>
      <c r="E638" s="182" t="n">
        <v>65000</v>
      </c>
      <c r="F638" s="107" t="s">
        <v>2439</v>
      </c>
      <c r="G638" s="169" t="s">
        <v>36</v>
      </c>
      <c r="H638" s="55" t="s">
        <v>36</v>
      </c>
      <c r="I638" s="169" t="s">
        <v>36</v>
      </c>
    </row>
    <row r="639" s="39" customFormat="true" ht="30" hidden="false" customHeight="false" outlineLevel="0" collapsed="false">
      <c r="A639" s="109" t="s">
        <v>2440</v>
      </c>
      <c r="B639" s="180" t="s">
        <v>2441</v>
      </c>
      <c r="C639" s="183" t="s">
        <v>2442</v>
      </c>
      <c r="D639" s="108" t="s">
        <v>942</v>
      </c>
      <c r="E639" s="182" t="n">
        <v>12500</v>
      </c>
      <c r="F639" s="107" t="s">
        <v>2443</v>
      </c>
      <c r="G639" s="169" t="s">
        <v>36</v>
      </c>
      <c r="H639" s="55" t="s">
        <v>36</v>
      </c>
      <c r="I639" s="169" t="s">
        <v>36</v>
      </c>
    </row>
    <row r="640" s="39" customFormat="true" ht="30" hidden="false" customHeight="false" outlineLevel="0" collapsed="false">
      <c r="A640" s="109" t="s">
        <v>2444</v>
      </c>
      <c r="B640" s="180" t="s">
        <v>2441</v>
      </c>
      <c r="C640" s="183" t="s">
        <v>2445</v>
      </c>
      <c r="D640" s="108" t="s">
        <v>942</v>
      </c>
      <c r="E640" s="182" t="n">
        <v>12500</v>
      </c>
      <c r="F640" s="107" t="s">
        <v>2443</v>
      </c>
      <c r="G640" s="169" t="s">
        <v>36</v>
      </c>
      <c r="H640" s="55" t="s">
        <v>36</v>
      </c>
      <c r="I640" s="169" t="s">
        <v>36</v>
      </c>
    </row>
    <row r="641" s="39" customFormat="true" ht="30" hidden="false" customHeight="false" outlineLevel="0" collapsed="false">
      <c r="A641" s="109" t="s">
        <v>2446</v>
      </c>
      <c r="B641" s="180" t="s">
        <v>2441</v>
      </c>
      <c r="C641" s="183" t="s">
        <v>2447</v>
      </c>
      <c r="D641" s="108" t="s">
        <v>942</v>
      </c>
      <c r="E641" s="182" t="n">
        <v>12500</v>
      </c>
      <c r="F641" s="107" t="s">
        <v>2443</v>
      </c>
      <c r="G641" s="169" t="s">
        <v>36</v>
      </c>
      <c r="H641" s="55" t="s">
        <v>36</v>
      </c>
      <c r="I641" s="169" t="s">
        <v>36</v>
      </c>
    </row>
    <row r="642" s="39" customFormat="true" ht="30" hidden="false" customHeight="false" outlineLevel="0" collapsed="false">
      <c r="A642" s="109" t="s">
        <v>2448</v>
      </c>
      <c r="B642" s="180" t="s">
        <v>2441</v>
      </c>
      <c r="C642" s="183" t="s">
        <v>2449</v>
      </c>
      <c r="D642" s="108" t="s">
        <v>942</v>
      </c>
      <c r="E642" s="182" t="n">
        <v>12500</v>
      </c>
      <c r="F642" s="107" t="s">
        <v>2443</v>
      </c>
      <c r="G642" s="169" t="s">
        <v>36</v>
      </c>
      <c r="H642" s="55" t="s">
        <v>36</v>
      </c>
      <c r="I642" s="169" t="s">
        <v>36</v>
      </c>
    </row>
    <row r="643" s="39" customFormat="true" ht="30" hidden="false" customHeight="false" outlineLevel="0" collapsed="false">
      <c r="A643" s="109" t="s">
        <v>2450</v>
      </c>
      <c r="B643" s="180" t="s">
        <v>2441</v>
      </c>
      <c r="C643" s="183" t="s">
        <v>2451</v>
      </c>
      <c r="D643" s="108" t="s">
        <v>942</v>
      </c>
      <c r="E643" s="182" t="n">
        <v>12500</v>
      </c>
      <c r="F643" s="107" t="s">
        <v>2443</v>
      </c>
      <c r="G643" s="169" t="s">
        <v>36</v>
      </c>
      <c r="H643" s="55" t="s">
        <v>36</v>
      </c>
      <c r="I643" s="169" t="s">
        <v>36</v>
      </c>
    </row>
    <row r="644" s="39" customFormat="true" ht="30" hidden="false" customHeight="false" outlineLevel="0" collapsed="false">
      <c r="A644" s="109" t="s">
        <v>2452</v>
      </c>
      <c r="B644" s="180" t="s">
        <v>2441</v>
      </c>
      <c r="C644" s="183" t="s">
        <v>2453</v>
      </c>
      <c r="D644" s="108" t="s">
        <v>942</v>
      </c>
      <c r="E644" s="182" t="n">
        <v>12500</v>
      </c>
      <c r="F644" s="107" t="s">
        <v>2443</v>
      </c>
      <c r="G644" s="169" t="s">
        <v>36</v>
      </c>
      <c r="H644" s="55" t="s">
        <v>36</v>
      </c>
      <c r="I644" s="169" t="s">
        <v>36</v>
      </c>
    </row>
    <row r="645" s="39" customFormat="true" ht="30" hidden="false" customHeight="false" outlineLevel="0" collapsed="false">
      <c r="A645" s="109" t="s">
        <v>2454</v>
      </c>
      <c r="B645" s="180" t="s">
        <v>2441</v>
      </c>
      <c r="C645" s="183" t="s">
        <v>2455</v>
      </c>
      <c r="D645" s="108" t="s">
        <v>942</v>
      </c>
      <c r="E645" s="182" t="n">
        <v>12500</v>
      </c>
      <c r="F645" s="107" t="s">
        <v>2443</v>
      </c>
      <c r="G645" s="169" t="s">
        <v>36</v>
      </c>
      <c r="H645" s="55" t="s">
        <v>36</v>
      </c>
      <c r="I645" s="169" t="s">
        <v>36</v>
      </c>
    </row>
    <row r="646" s="39" customFormat="true" ht="30" hidden="false" customHeight="false" outlineLevel="0" collapsed="false">
      <c r="A646" s="109" t="s">
        <v>2456</v>
      </c>
      <c r="B646" s="180" t="s">
        <v>2441</v>
      </c>
      <c r="C646" s="183" t="s">
        <v>2457</v>
      </c>
      <c r="D646" s="108" t="s">
        <v>942</v>
      </c>
      <c r="E646" s="182" t="n">
        <v>12500</v>
      </c>
      <c r="F646" s="107" t="s">
        <v>2443</v>
      </c>
      <c r="G646" s="169" t="s">
        <v>36</v>
      </c>
      <c r="H646" s="55" t="s">
        <v>36</v>
      </c>
      <c r="I646" s="169" t="s">
        <v>36</v>
      </c>
    </row>
    <row r="647" s="39" customFormat="true" ht="30" hidden="false" customHeight="false" outlineLevel="0" collapsed="false">
      <c r="A647" s="109" t="s">
        <v>2458</v>
      </c>
      <c r="B647" s="180" t="s">
        <v>2459</v>
      </c>
      <c r="C647" s="183" t="s">
        <v>2460</v>
      </c>
      <c r="D647" s="108" t="s">
        <v>942</v>
      </c>
      <c r="E647" s="182" t="n">
        <v>38800</v>
      </c>
      <c r="F647" s="107" t="s">
        <v>2443</v>
      </c>
      <c r="G647" s="169" t="s">
        <v>36</v>
      </c>
      <c r="H647" s="55" t="s">
        <v>36</v>
      </c>
      <c r="I647" s="169" t="s">
        <v>36</v>
      </c>
    </row>
    <row r="648" s="39" customFormat="true" ht="30" hidden="false" customHeight="false" outlineLevel="0" collapsed="false">
      <c r="A648" s="109" t="s">
        <v>2461</v>
      </c>
      <c r="B648" s="180" t="s">
        <v>2459</v>
      </c>
      <c r="C648" s="183" t="s">
        <v>2462</v>
      </c>
      <c r="D648" s="108" t="s">
        <v>942</v>
      </c>
      <c r="E648" s="182" t="n">
        <v>38800</v>
      </c>
      <c r="F648" s="107" t="s">
        <v>2443</v>
      </c>
      <c r="G648" s="169" t="s">
        <v>36</v>
      </c>
      <c r="H648" s="55" t="s">
        <v>36</v>
      </c>
      <c r="I648" s="169" t="s">
        <v>36</v>
      </c>
    </row>
    <row r="649" s="39" customFormat="true" ht="30" hidden="false" customHeight="false" outlineLevel="0" collapsed="false">
      <c r="A649" s="109" t="s">
        <v>2463</v>
      </c>
      <c r="B649" s="180" t="s">
        <v>2459</v>
      </c>
      <c r="C649" s="183" t="s">
        <v>2464</v>
      </c>
      <c r="D649" s="108" t="s">
        <v>942</v>
      </c>
      <c r="E649" s="182" t="n">
        <v>38800</v>
      </c>
      <c r="F649" s="107" t="s">
        <v>2443</v>
      </c>
      <c r="G649" s="169" t="s">
        <v>36</v>
      </c>
      <c r="H649" s="55" t="s">
        <v>36</v>
      </c>
      <c r="I649" s="169" t="s">
        <v>36</v>
      </c>
    </row>
    <row r="650" s="39" customFormat="true" ht="30" hidden="false" customHeight="false" outlineLevel="0" collapsed="false">
      <c r="A650" s="109" t="s">
        <v>2465</v>
      </c>
      <c r="B650" s="180" t="s">
        <v>2459</v>
      </c>
      <c r="C650" s="183" t="s">
        <v>2466</v>
      </c>
      <c r="D650" s="108" t="s">
        <v>942</v>
      </c>
      <c r="E650" s="182" t="n">
        <v>38800</v>
      </c>
      <c r="F650" s="107" t="s">
        <v>2443</v>
      </c>
      <c r="G650" s="169" t="s">
        <v>36</v>
      </c>
      <c r="H650" s="55" t="s">
        <v>36</v>
      </c>
      <c r="I650" s="169" t="s">
        <v>36</v>
      </c>
    </row>
    <row r="651" s="39" customFormat="true" ht="30" hidden="false" customHeight="false" outlineLevel="0" collapsed="false">
      <c r="A651" s="109" t="s">
        <v>2467</v>
      </c>
      <c r="B651" s="180" t="s">
        <v>2468</v>
      </c>
      <c r="C651" s="183" t="s">
        <v>2469</v>
      </c>
      <c r="D651" s="108" t="s">
        <v>942</v>
      </c>
      <c r="E651" s="182" t="n">
        <v>45350</v>
      </c>
      <c r="F651" s="107" t="s">
        <v>2470</v>
      </c>
      <c r="G651" s="169" t="s">
        <v>36</v>
      </c>
      <c r="H651" s="55" t="s">
        <v>36</v>
      </c>
      <c r="I651" s="169" t="s">
        <v>36</v>
      </c>
    </row>
    <row r="652" s="39" customFormat="true" ht="30" hidden="false" customHeight="false" outlineLevel="0" collapsed="false">
      <c r="A652" s="109" t="s">
        <v>2471</v>
      </c>
      <c r="B652" s="180" t="s">
        <v>2472</v>
      </c>
      <c r="C652" s="183" t="s">
        <v>2473</v>
      </c>
      <c r="D652" s="108" t="s">
        <v>942</v>
      </c>
      <c r="E652" s="182" t="n">
        <v>48730</v>
      </c>
      <c r="F652" s="107"/>
      <c r="G652" s="169" t="s">
        <v>36</v>
      </c>
      <c r="H652" s="55" t="s">
        <v>36</v>
      </c>
      <c r="I652" s="169" t="s">
        <v>36</v>
      </c>
    </row>
    <row r="653" s="39" customFormat="true" ht="30" hidden="false" customHeight="false" outlineLevel="0" collapsed="false">
      <c r="A653" s="109" t="s">
        <v>2474</v>
      </c>
      <c r="B653" s="180" t="s">
        <v>2475</v>
      </c>
      <c r="C653" s="183" t="s">
        <v>2476</v>
      </c>
      <c r="D653" s="108" t="s">
        <v>942</v>
      </c>
      <c r="E653" s="182" t="n">
        <v>62300</v>
      </c>
      <c r="F653" s="107" t="s">
        <v>2470</v>
      </c>
      <c r="G653" s="169" t="s">
        <v>36</v>
      </c>
      <c r="H653" s="55" t="s">
        <v>36</v>
      </c>
      <c r="I653" s="169" t="s">
        <v>36</v>
      </c>
    </row>
    <row r="654" s="39" customFormat="true" ht="30" hidden="false" customHeight="false" outlineLevel="0" collapsed="false">
      <c r="A654" s="109" t="s">
        <v>2477</v>
      </c>
      <c r="B654" s="180" t="s">
        <v>2475</v>
      </c>
      <c r="C654" s="183" t="s">
        <v>2478</v>
      </c>
      <c r="D654" s="108" t="s">
        <v>942</v>
      </c>
      <c r="E654" s="182" t="n">
        <v>62300</v>
      </c>
      <c r="F654" s="107" t="s">
        <v>2470</v>
      </c>
      <c r="G654" s="169" t="s">
        <v>36</v>
      </c>
      <c r="H654" s="55" t="s">
        <v>36</v>
      </c>
      <c r="I654" s="169" t="s">
        <v>36</v>
      </c>
    </row>
    <row r="655" s="39" customFormat="true" ht="45" hidden="false" customHeight="false" outlineLevel="0" collapsed="false">
      <c r="A655" s="109" t="s">
        <v>2479</v>
      </c>
      <c r="B655" s="180" t="s">
        <v>2480</v>
      </c>
      <c r="C655" s="183" t="s">
        <v>2481</v>
      </c>
      <c r="D655" s="108" t="s">
        <v>942</v>
      </c>
      <c r="E655" s="182" t="n">
        <v>51400</v>
      </c>
      <c r="F655" s="107" t="s">
        <v>2470</v>
      </c>
      <c r="G655" s="169" t="s">
        <v>36</v>
      </c>
      <c r="H655" s="55" t="s">
        <v>36</v>
      </c>
      <c r="I655" s="169" t="s">
        <v>36</v>
      </c>
    </row>
    <row r="656" s="39" customFormat="true" ht="45" hidden="false" customHeight="false" outlineLevel="0" collapsed="false">
      <c r="A656" s="109" t="s">
        <v>2482</v>
      </c>
      <c r="B656" s="180" t="s">
        <v>2483</v>
      </c>
      <c r="C656" s="183" t="s">
        <v>2484</v>
      </c>
      <c r="D656" s="108" t="s">
        <v>942</v>
      </c>
      <c r="E656" s="182" t="n">
        <v>82400</v>
      </c>
      <c r="F656" s="107" t="s">
        <v>2470</v>
      </c>
      <c r="G656" s="169" t="s">
        <v>36</v>
      </c>
      <c r="H656" s="55" t="s">
        <v>36</v>
      </c>
      <c r="I656" s="169" t="s">
        <v>36</v>
      </c>
    </row>
    <row r="657" s="39" customFormat="true" ht="30" hidden="false" customHeight="false" outlineLevel="0" collapsed="false">
      <c r="A657" s="109" t="s">
        <v>2485</v>
      </c>
      <c r="B657" s="180" t="s">
        <v>2486</v>
      </c>
      <c r="C657" s="181" t="s">
        <v>2487</v>
      </c>
      <c r="D657" s="108" t="s">
        <v>942</v>
      </c>
      <c r="E657" s="182" t="n">
        <v>16000</v>
      </c>
      <c r="F657" s="185"/>
      <c r="G657" s="169" t="s">
        <v>36</v>
      </c>
      <c r="H657" s="55" t="s">
        <v>36</v>
      </c>
      <c r="I657" s="169" t="s">
        <v>36</v>
      </c>
    </row>
    <row r="658" s="39" customFormat="true" ht="15" hidden="false" customHeight="false" outlineLevel="0" collapsed="false">
      <c r="A658" s="109" t="s">
        <v>2488</v>
      </c>
      <c r="B658" s="180" t="s">
        <v>2489</v>
      </c>
      <c r="C658" s="181" t="s">
        <v>2490</v>
      </c>
      <c r="D658" s="108" t="s">
        <v>942</v>
      </c>
      <c r="E658" s="182" t="n">
        <v>29900</v>
      </c>
      <c r="F658" s="185"/>
      <c r="G658" s="169" t="s">
        <v>36</v>
      </c>
      <c r="H658" s="55" t="s">
        <v>36</v>
      </c>
      <c r="I658" s="169" t="s">
        <v>36</v>
      </c>
    </row>
    <row r="659" s="39" customFormat="true" ht="30" hidden="false" customHeight="false" outlineLevel="0" collapsed="false">
      <c r="A659" s="109" t="s">
        <v>2491</v>
      </c>
      <c r="B659" s="180" t="s">
        <v>2492</v>
      </c>
      <c r="C659" s="181" t="s">
        <v>2493</v>
      </c>
      <c r="D659" s="108" t="s">
        <v>942</v>
      </c>
      <c r="E659" s="182" t="n">
        <v>6800</v>
      </c>
      <c r="F659" s="185"/>
      <c r="G659" s="169" t="s">
        <v>36</v>
      </c>
      <c r="H659" s="55" t="s">
        <v>36</v>
      </c>
      <c r="I659" s="169" t="s">
        <v>36</v>
      </c>
    </row>
    <row r="660" s="39" customFormat="true" ht="30" hidden="false" customHeight="false" outlineLevel="0" collapsed="false">
      <c r="A660" s="109" t="s">
        <v>2494</v>
      </c>
      <c r="B660" s="180" t="s">
        <v>2495</v>
      </c>
      <c r="C660" s="181" t="s">
        <v>2496</v>
      </c>
      <c r="D660" s="108" t="s">
        <v>942</v>
      </c>
      <c r="E660" s="182" t="n">
        <v>5990</v>
      </c>
      <c r="F660" s="185"/>
      <c r="G660" s="169" t="s">
        <v>36</v>
      </c>
      <c r="H660" s="55" t="s">
        <v>36</v>
      </c>
      <c r="I660" s="169" t="s">
        <v>36</v>
      </c>
    </row>
    <row r="661" s="39" customFormat="true" ht="30" hidden="false" customHeight="false" outlineLevel="0" collapsed="false">
      <c r="A661" s="109" t="s">
        <v>2497</v>
      </c>
      <c r="B661" s="180" t="s">
        <v>2495</v>
      </c>
      <c r="C661" s="181" t="s">
        <v>2498</v>
      </c>
      <c r="D661" s="108" t="s">
        <v>942</v>
      </c>
      <c r="E661" s="182" t="n">
        <v>5990</v>
      </c>
      <c r="F661" s="185"/>
      <c r="G661" s="169" t="s">
        <v>36</v>
      </c>
      <c r="H661" s="55" t="s">
        <v>36</v>
      </c>
      <c r="I661" s="169" t="s">
        <v>36</v>
      </c>
    </row>
    <row r="662" s="39" customFormat="true" ht="30" hidden="false" customHeight="false" outlineLevel="0" collapsed="false">
      <c r="A662" s="109" t="s">
        <v>2499</v>
      </c>
      <c r="B662" s="180" t="s">
        <v>2500</v>
      </c>
      <c r="C662" s="183" t="s">
        <v>2501</v>
      </c>
      <c r="D662" s="108" t="s">
        <v>942</v>
      </c>
      <c r="E662" s="182" t="n">
        <v>400000</v>
      </c>
      <c r="F662" s="107"/>
      <c r="G662" s="169" t="s">
        <v>36</v>
      </c>
      <c r="H662" s="55" t="s">
        <v>36</v>
      </c>
      <c r="I662" s="169" t="s">
        <v>36</v>
      </c>
    </row>
    <row r="663" s="39" customFormat="true" ht="30" hidden="false" customHeight="false" outlineLevel="0" collapsed="false">
      <c r="A663" s="109" t="s">
        <v>2502</v>
      </c>
      <c r="B663" s="180" t="s">
        <v>2495</v>
      </c>
      <c r="C663" s="181" t="s">
        <v>2503</v>
      </c>
      <c r="D663" s="108" t="s">
        <v>942</v>
      </c>
      <c r="E663" s="182" t="n">
        <v>5990</v>
      </c>
      <c r="F663" s="185"/>
      <c r="G663" s="169" t="s">
        <v>36</v>
      </c>
      <c r="H663" s="55" t="s">
        <v>36</v>
      </c>
      <c r="I663" s="169" t="s">
        <v>36</v>
      </c>
    </row>
    <row r="664" s="39" customFormat="true" ht="30" hidden="false" customHeight="false" outlineLevel="0" collapsed="false">
      <c r="A664" s="109" t="s">
        <v>2504</v>
      </c>
      <c r="B664" s="180" t="s">
        <v>2486</v>
      </c>
      <c r="C664" s="181" t="s">
        <v>2505</v>
      </c>
      <c r="D664" s="108" t="s">
        <v>942</v>
      </c>
      <c r="E664" s="182" t="n">
        <v>16000</v>
      </c>
      <c r="F664" s="185"/>
      <c r="G664" s="169" t="s">
        <v>36</v>
      </c>
      <c r="H664" s="55" t="s">
        <v>36</v>
      </c>
      <c r="I664" s="169" t="s">
        <v>36</v>
      </c>
    </row>
    <row r="665" s="39" customFormat="true" ht="30" hidden="false" customHeight="false" outlineLevel="0" collapsed="false">
      <c r="A665" s="109" t="s">
        <v>2506</v>
      </c>
      <c r="B665" s="180" t="s">
        <v>2486</v>
      </c>
      <c r="C665" s="181" t="s">
        <v>2507</v>
      </c>
      <c r="D665" s="108" t="s">
        <v>942</v>
      </c>
      <c r="E665" s="182" t="n">
        <v>16000</v>
      </c>
      <c r="F665" s="185"/>
      <c r="G665" s="169" t="s">
        <v>36</v>
      </c>
      <c r="H665" s="55" t="s">
        <v>36</v>
      </c>
      <c r="I665" s="169" t="s">
        <v>36</v>
      </c>
    </row>
    <row r="666" s="39" customFormat="true" ht="45" hidden="false" customHeight="false" outlineLevel="0" collapsed="false">
      <c r="A666" s="109" t="s">
        <v>2508</v>
      </c>
      <c r="B666" s="180" t="s">
        <v>2509</v>
      </c>
      <c r="C666" s="181" t="s">
        <v>2510</v>
      </c>
      <c r="D666" s="108" t="s">
        <v>942</v>
      </c>
      <c r="E666" s="182" t="n">
        <v>48575</v>
      </c>
      <c r="F666" s="185"/>
      <c r="G666" s="169" t="s">
        <v>36</v>
      </c>
      <c r="H666" s="55" t="s">
        <v>36</v>
      </c>
      <c r="I666" s="169" t="s">
        <v>36</v>
      </c>
    </row>
    <row r="667" s="39" customFormat="true" ht="45" hidden="false" customHeight="false" outlineLevel="0" collapsed="false">
      <c r="A667" s="109" t="s">
        <v>2511</v>
      </c>
      <c r="B667" s="180" t="s">
        <v>2509</v>
      </c>
      <c r="C667" s="181" t="s">
        <v>2512</v>
      </c>
      <c r="D667" s="108" t="s">
        <v>942</v>
      </c>
      <c r="E667" s="182" t="n">
        <v>48575</v>
      </c>
      <c r="F667" s="185"/>
      <c r="G667" s="169" t="s">
        <v>36</v>
      </c>
      <c r="H667" s="55" t="s">
        <v>36</v>
      </c>
      <c r="I667" s="169" t="s">
        <v>36</v>
      </c>
    </row>
    <row r="668" s="39" customFormat="true" ht="30" hidden="false" customHeight="false" outlineLevel="0" collapsed="false">
      <c r="A668" s="109" t="s">
        <v>2513</v>
      </c>
      <c r="B668" s="180" t="s">
        <v>2514</v>
      </c>
      <c r="C668" s="181" t="s">
        <v>2515</v>
      </c>
      <c r="D668" s="108" t="s">
        <v>942</v>
      </c>
      <c r="E668" s="182" t="n">
        <v>32850</v>
      </c>
      <c r="F668" s="185"/>
      <c r="G668" s="169" t="s">
        <v>36</v>
      </c>
      <c r="H668" s="55" t="s">
        <v>36</v>
      </c>
      <c r="I668" s="169" t="s">
        <v>36</v>
      </c>
    </row>
    <row r="669" s="39" customFormat="true" ht="15" hidden="false" customHeight="false" outlineLevel="0" collapsed="false">
      <c r="A669" s="109" t="s">
        <v>2516</v>
      </c>
      <c r="B669" s="180" t="s">
        <v>2517</v>
      </c>
      <c r="C669" s="181" t="s">
        <v>2518</v>
      </c>
      <c r="D669" s="108" t="s">
        <v>942</v>
      </c>
      <c r="E669" s="182" t="n">
        <v>24000</v>
      </c>
      <c r="F669" s="185"/>
      <c r="G669" s="169" t="s">
        <v>36</v>
      </c>
      <c r="H669" s="55" t="s">
        <v>36</v>
      </c>
      <c r="I669" s="169" t="s">
        <v>36</v>
      </c>
    </row>
    <row r="670" s="39" customFormat="true" ht="30" hidden="false" customHeight="false" outlineLevel="0" collapsed="false">
      <c r="A670" s="109" t="s">
        <v>2519</v>
      </c>
      <c r="B670" s="180" t="s">
        <v>2520</v>
      </c>
      <c r="C670" s="181" t="s">
        <v>2521</v>
      </c>
      <c r="D670" s="108" t="s">
        <v>942</v>
      </c>
      <c r="E670" s="182" t="n">
        <v>29000</v>
      </c>
      <c r="F670" s="185"/>
      <c r="G670" s="169" t="s">
        <v>36</v>
      </c>
      <c r="H670" s="55" t="s">
        <v>36</v>
      </c>
      <c r="I670" s="169" t="s">
        <v>36</v>
      </c>
    </row>
    <row r="671" s="39" customFormat="true" ht="30" hidden="false" customHeight="false" outlineLevel="0" collapsed="false">
      <c r="A671" s="109" t="s">
        <v>2522</v>
      </c>
      <c r="B671" s="180" t="s">
        <v>2523</v>
      </c>
      <c r="C671" s="183" t="s">
        <v>2524</v>
      </c>
      <c r="D671" s="108" t="s">
        <v>942</v>
      </c>
      <c r="E671" s="182" t="n">
        <v>27500</v>
      </c>
      <c r="F671" s="185"/>
      <c r="G671" s="169" t="s">
        <v>36</v>
      </c>
      <c r="H671" s="55" t="s">
        <v>36</v>
      </c>
      <c r="I671" s="169" t="s">
        <v>36</v>
      </c>
    </row>
    <row r="672" s="39" customFormat="true" ht="30" hidden="false" customHeight="false" outlineLevel="0" collapsed="false">
      <c r="A672" s="109" t="s">
        <v>2525</v>
      </c>
      <c r="B672" s="180" t="s">
        <v>2523</v>
      </c>
      <c r="C672" s="183" t="s">
        <v>2526</v>
      </c>
      <c r="D672" s="108" t="s">
        <v>942</v>
      </c>
      <c r="E672" s="182" t="n">
        <v>27500</v>
      </c>
      <c r="F672" s="185"/>
      <c r="G672" s="169" t="s">
        <v>36</v>
      </c>
      <c r="H672" s="55" t="s">
        <v>36</v>
      </c>
      <c r="I672" s="169" t="s">
        <v>36</v>
      </c>
    </row>
    <row r="673" s="39" customFormat="true" ht="30" hidden="false" customHeight="false" outlineLevel="0" collapsed="false">
      <c r="A673" s="109" t="s">
        <v>2527</v>
      </c>
      <c r="B673" s="180" t="s">
        <v>2528</v>
      </c>
      <c r="C673" s="181" t="s">
        <v>2529</v>
      </c>
      <c r="D673" s="108" t="s">
        <v>942</v>
      </c>
      <c r="E673" s="182" t="n">
        <v>12200</v>
      </c>
      <c r="F673" s="185"/>
      <c r="G673" s="169" t="s">
        <v>36</v>
      </c>
      <c r="H673" s="55" t="s">
        <v>36</v>
      </c>
      <c r="I673" s="169" t="s">
        <v>36</v>
      </c>
    </row>
    <row r="674" s="39" customFormat="true" ht="15" hidden="false" customHeight="false" outlineLevel="0" collapsed="false">
      <c r="A674" s="109" t="s">
        <v>2530</v>
      </c>
      <c r="B674" s="180" t="s">
        <v>2531</v>
      </c>
      <c r="C674" s="181" t="s">
        <v>2532</v>
      </c>
      <c r="D674" s="108" t="s">
        <v>942</v>
      </c>
      <c r="E674" s="182" t="n">
        <v>8500</v>
      </c>
      <c r="F674" s="185"/>
      <c r="G674" s="169" t="s">
        <v>36</v>
      </c>
      <c r="H674" s="55" t="s">
        <v>36</v>
      </c>
      <c r="I674" s="169" t="s">
        <v>36</v>
      </c>
    </row>
    <row r="675" s="39" customFormat="true" ht="60" hidden="false" customHeight="false" outlineLevel="0" collapsed="false">
      <c r="A675" s="109" t="s">
        <v>2533</v>
      </c>
      <c r="B675" s="180" t="s">
        <v>2534</v>
      </c>
      <c r="C675" s="183" t="s">
        <v>2535</v>
      </c>
      <c r="D675" s="108" t="s">
        <v>942</v>
      </c>
      <c r="E675" s="182" t="n">
        <v>25750</v>
      </c>
      <c r="F675" s="107"/>
      <c r="G675" s="169" t="s">
        <v>36</v>
      </c>
      <c r="H675" s="55" t="s">
        <v>36</v>
      </c>
      <c r="I675" s="169" t="s">
        <v>36</v>
      </c>
    </row>
    <row r="676" s="39" customFormat="true" ht="30" hidden="false" customHeight="false" outlineLevel="0" collapsed="false">
      <c r="A676" s="109" t="s">
        <v>2536</v>
      </c>
      <c r="B676" s="180" t="s">
        <v>2537</v>
      </c>
      <c r="C676" s="183" t="s">
        <v>2538</v>
      </c>
      <c r="D676" s="108" t="s">
        <v>942</v>
      </c>
      <c r="E676" s="182" t="n">
        <v>66000</v>
      </c>
      <c r="F676" s="107" t="s">
        <v>2369</v>
      </c>
      <c r="G676" s="169" t="s">
        <v>36</v>
      </c>
      <c r="H676" s="55" t="s">
        <v>36</v>
      </c>
      <c r="I676" s="169" t="s">
        <v>36</v>
      </c>
    </row>
    <row r="677" s="39" customFormat="true" ht="30" hidden="false" customHeight="false" outlineLevel="0" collapsed="false">
      <c r="A677" s="109" t="s">
        <v>2539</v>
      </c>
      <c r="B677" s="180" t="s">
        <v>2537</v>
      </c>
      <c r="C677" s="183" t="s">
        <v>2540</v>
      </c>
      <c r="D677" s="108" t="s">
        <v>942</v>
      </c>
      <c r="E677" s="182" t="n">
        <v>66000</v>
      </c>
      <c r="F677" s="107" t="s">
        <v>2369</v>
      </c>
      <c r="G677" s="169" t="s">
        <v>36</v>
      </c>
      <c r="H677" s="55" t="s">
        <v>36</v>
      </c>
      <c r="I677" s="169" t="s">
        <v>36</v>
      </c>
    </row>
    <row r="678" s="39" customFormat="true" ht="30" hidden="false" customHeight="false" outlineLevel="0" collapsed="false">
      <c r="A678" s="109" t="s">
        <v>2541</v>
      </c>
      <c r="B678" s="180" t="s">
        <v>2542</v>
      </c>
      <c r="C678" s="183" t="s">
        <v>2543</v>
      </c>
      <c r="D678" s="108" t="s">
        <v>942</v>
      </c>
      <c r="E678" s="182" t="n">
        <v>73000</v>
      </c>
      <c r="F678" s="107" t="s">
        <v>2369</v>
      </c>
      <c r="G678" s="169" t="s">
        <v>36</v>
      </c>
      <c r="H678" s="55" t="s">
        <v>36</v>
      </c>
      <c r="I678" s="169" t="s">
        <v>36</v>
      </c>
    </row>
    <row r="679" s="39" customFormat="true" ht="30" hidden="false" customHeight="false" outlineLevel="0" collapsed="false">
      <c r="A679" s="109" t="s">
        <v>2544</v>
      </c>
      <c r="B679" s="180" t="s">
        <v>2542</v>
      </c>
      <c r="C679" s="183" t="s">
        <v>2545</v>
      </c>
      <c r="D679" s="108" t="s">
        <v>942</v>
      </c>
      <c r="E679" s="182" t="n">
        <v>73000</v>
      </c>
      <c r="F679" s="107" t="s">
        <v>2369</v>
      </c>
      <c r="G679" s="169" t="s">
        <v>36</v>
      </c>
      <c r="H679" s="55" t="s">
        <v>36</v>
      </c>
      <c r="I679" s="169" t="s">
        <v>36</v>
      </c>
    </row>
    <row r="680" s="39" customFormat="true" ht="15" hidden="false" customHeight="false" outlineLevel="0" collapsed="false">
      <c r="A680" s="109"/>
      <c r="B680" s="186" t="s">
        <v>38</v>
      </c>
      <c r="C680" s="177"/>
      <c r="D680" s="178"/>
      <c r="E680" s="49" t="n">
        <f aca="false">SUM(E519:E679)</f>
        <v>7592249.59</v>
      </c>
      <c r="F680" s="184"/>
      <c r="G680" s="169"/>
      <c r="H680" s="55"/>
      <c r="I680" s="169"/>
    </row>
    <row r="681" s="39" customFormat="true" ht="15" hidden="false" customHeight="false" outlineLevel="0" collapsed="false">
      <c r="A681" s="111"/>
      <c r="B681" s="187" t="s">
        <v>2546</v>
      </c>
      <c r="C681" s="111"/>
      <c r="D681" s="111"/>
      <c r="E681" s="188" t="n">
        <f aca="false">E447+E509+E517+E680</f>
        <v>11921420.06</v>
      </c>
      <c r="F681" s="187"/>
      <c r="G681" s="111"/>
      <c r="H681" s="111"/>
      <c r="I681" s="111"/>
    </row>
    <row r="682" s="39" customFormat="true" ht="15" hidden="false" customHeight="false" outlineLevel="0" collapsed="false">
      <c r="A682" s="78" t="s">
        <v>2547</v>
      </c>
      <c r="B682" s="78"/>
      <c r="C682" s="78"/>
      <c r="D682" s="78"/>
      <c r="E682" s="78"/>
      <c r="F682" s="78"/>
      <c r="G682" s="78"/>
      <c r="H682" s="78"/>
      <c r="I682" s="78"/>
    </row>
    <row r="683" s="39" customFormat="true" ht="15.75" hidden="false" customHeight="false" outlineLevel="0" collapsed="false">
      <c r="A683" s="79" t="s">
        <v>39</v>
      </c>
      <c r="B683" s="79"/>
      <c r="C683" s="79"/>
      <c r="D683" s="79"/>
      <c r="E683" s="79"/>
      <c r="F683" s="79"/>
      <c r="G683" s="79"/>
      <c r="H683" s="79"/>
      <c r="I683" s="79"/>
    </row>
    <row r="684" s="39" customFormat="true" ht="15" hidden="false" customHeight="false" outlineLevel="0" collapsed="false">
      <c r="A684" s="109" t="s">
        <v>2548</v>
      </c>
      <c r="B684" s="180" t="s">
        <v>2549</v>
      </c>
      <c r="C684" s="181" t="n">
        <v>1013500013</v>
      </c>
      <c r="D684" s="53" t="s">
        <v>1916</v>
      </c>
      <c r="E684" s="182" t="n">
        <v>36000</v>
      </c>
      <c r="F684" s="189"/>
      <c r="G684" s="169" t="s">
        <v>36</v>
      </c>
      <c r="H684" s="55" t="s">
        <v>36</v>
      </c>
      <c r="I684" s="169" t="s">
        <v>36</v>
      </c>
    </row>
    <row r="685" s="39" customFormat="true" ht="30" hidden="false" customHeight="false" outlineLevel="0" collapsed="false">
      <c r="A685" s="109" t="s">
        <v>2550</v>
      </c>
      <c r="B685" s="105" t="s">
        <v>2551</v>
      </c>
      <c r="C685" s="109" t="s">
        <v>2552</v>
      </c>
      <c r="D685" s="53" t="s">
        <v>1916</v>
      </c>
      <c r="E685" s="190" t="n">
        <v>615000</v>
      </c>
      <c r="F685" s="107" t="s">
        <v>2553</v>
      </c>
      <c r="G685" s="169" t="s">
        <v>36</v>
      </c>
      <c r="H685" s="55" t="s">
        <v>36</v>
      </c>
      <c r="I685" s="169" t="s">
        <v>36</v>
      </c>
    </row>
    <row r="686" s="39" customFormat="true" ht="30" hidden="false" customHeight="false" outlineLevel="0" collapsed="false">
      <c r="A686" s="109" t="s">
        <v>2554</v>
      </c>
      <c r="B686" s="105" t="s">
        <v>2555</v>
      </c>
      <c r="C686" s="109" t="s">
        <v>2556</v>
      </c>
      <c r="D686" s="53" t="s">
        <v>1916</v>
      </c>
      <c r="E686" s="190" t="n">
        <v>1211933.35</v>
      </c>
      <c r="F686" s="107" t="s">
        <v>2553</v>
      </c>
      <c r="G686" s="169" t="s">
        <v>36</v>
      </c>
      <c r="H686" s="55" t="s">
        <v>36</v>
      </c>
      <c r="I686" s="169" t="s">
        <v>36</v>
      </c>
    </row>
    <row r="687" s="39" customFormat="true" ht="30" hidden="false" customHeight="false" outlineLevel="0" collapsed="false">
      <c r="A687" s="109" t="s">
        <v>2557</v>
      </c>
      <c r="B687" s="191" t="s">
        <v>2558</v>
      </c>
      <c r="C687" s="109" t="s">
        <v>2559</v>
      </c>
      <c r="D687" s="53" t="s">
        <v>1916</v>
      </c>
      <c r="E687" s="190" t="n">
        <v>284800</v>
      </c>
      <c r="F687" s="107" t="s">
        <v>2553</v>
      </c>
      <c r="G687" s="169" t="s">
        <v>36</v>
      </c>
      <c r="H687" s="55" t="s">
        <v>36</v>
      </c>
      <c r="I687" s="169" t="s">
        <v>36</v>
      </c>
    </row>
    <row r="688" s="39" customFormat="true" ht="30" hidden="false" customHeight="false" outlineLevel="0" collapsed="false">
      <c r="A688" s="109" t="s">
        <v>2560</v>
      </c>
      <c r="B688" s="191" t="s">
        <v>2558</v>
      </c>
      <c r="C688" s="109" t="s">
        <v>2561</v>
      </c>
      <c r="D688" s="53" t="s">
        <v>1916</v>
      </c>
      <c r="E688" s="190" t="n">
        <v>284800</v>
      </c>
      <c r="F688" s="107" t="s">
        <v>2553</v>
      </c>
      <c r="G688" s="169" t="s">
        <v>36</v>
      </c>
      <c r="H688" s="55" t="s">
        <v>36</v>
      </c>
      <c r="I688" s="169" t="s">
        <v>36</v>
      </c>
    </row>
    <row r="689" s="39" customFormat="true" ht="30" hidden="false" customHeight="false" outlineLevel="0" collapsed="false">
      <c r="A689" s="109" t="s">
        <v>2562</v>
      </c>
      <c r="B689" s="180" t="s">
        <v>2563</v>
      </c>
      <c r="C689" s="181" t="n">
        <v>1013500005</v>
      </c>
      <c r="D689" s="53" t="s">
        <v>1916</v>
      </c>
      <c r="E689" s="182" t="n">
        <v>501800</v>
      </c>
      <c r="F689" s="107" t="s">
        <v>2553</v>
      </c>
      <c r="G689" s="169" t="s">
        <v>36</v>
      </c>
      <c r="H689" s="55" t="s">
        <v>36</v>
      </c>
      <c r="I689" s="169" t="s">
        <v>36</v>
      </c>
    </row>
    <row r="690" s="39" customFormat="true" ht="30" hidden="false" customHeight="false" outlineLevel="0" collapsed="false">
      <c r="A690" s="109" t="s">
        <v>2564</v>
      </c>
      <c r="B690" s="180" t="s">
        <v>2565</v>
      </c>
      <c r="C690" s="181" t="n">
        <v>1013500006</v>
      </c>
      <c r="D690" s="53" t="s">
        <v>1916</v>
      </c>
      <c r="E690" s="182" t="n">
        <v>429216.53</v>
      </c>
      <c r="F690" s="107" t="s">
        <v>2553</v>
      </c>
      <c r="G690" s="169" t="s">
        <v>36</v>
      </c>
      <c r="H690" s="55" t="s">
        <v>36</v>
      </c>
      <c r="I690" s="169" t="s">
        <v>36</v>
      </c>
    </row>
    <row r="691" s="39" customFormat="true" ht="30" hidden="false" customHeight="false" outlineLevel="0" collapsed="false">
      <c r="A691" s="109" t="s">
        <v>2566</v>
      </c>
      <c r="B691" s="180" t="s">
        <v>2567</v>
      </c>
      <c r="C691" s="181" t="n">
        <v>1013500007</v>
      </c>
      <c r="D691" s="53" t="s">
        <v>1916</v>
      </c>
      <c r="E691" s="182" t="n">
        <v>640250.3</v>
      </c>
      <c r="F691" s="107" t="s">
        <v>2553</v>
      </c>
      <c r="G691" s="169" t="s">
        <v>36</v>
      </c>
      <c r="H691" s="55" t="s">
        <v>36</v>
      </c>
      <c r="I691" s="169" t="s">
        <v>36</v>
      </c>
    </row>
    <row r="692" s="39" customFormat="true" ht="30" hidden="false" customHeight="false" outlineLevel="0" collapsed="false">
      <c r="A692" s="109" t="s">
        <v>2568</v>
      </c>
      <c r="B692" s="180" t="s">
        <v>2569</v>
      </c>
      <c r="C692" s="181" t="n">
        <v>1013500008</v>
      </c>
      <c r="D692" s="53" t="s">
        <v>1916</v>
      </c>
      <c r="E692" s="182" t="n">
        <v>145000</v>
      </c>
      <c r="F692" s="107" t="s">
        <v>2553</v>
      </c>
      <c r="G692" s="169" t="s">
        <v>36</v>
      </c>
      <c r="H692" s="55" t="s">
        <v>36</v>
      </c>
      <c r="I692" s="169" t="s">
        <v>36</v>
      </c>
    </row>
    <row r="693" s="39" customFormat="true" ht="30" hidden="false" customHeight="false" outlineLevel="0" collapsed="false">
      <c r="A693" s="109" t="s">
        <v>2570</v>
      </c>
      <c r="B693" s="180" t="s">
        <v>2569</v>
      </c>
      <c r="C693" s="181" t="n">
        <v>1013500009</v>
      </c>
      <c r="D693" s="53" t="s">
        <v>1916</v>
      </c>
      <c r="E693" s="182" t="n">
        <v>61800</v>
      </c>
      <c r="F693" s="107" t="s">
        <v>2553</v>
      </c>
      <c r="G693" s="169" t="s">
        <v>36</v>
      </c>
      <c r="H693" s="55" t="s">
        <v>36</v>
      </c>
      <c r="I693" s="169" t="s">
        <v>36</v>
      </c>
    </row>
    <row r="694" s="39" customFormat="true" ht="30" hidden="false" customHeight="false" outlineLevel="0" collapsed="false">
      <c r="A694" s="109" t="s">
        <v>2571</v>
      </c>
      <c r="B694" s="180" t="s">
        <v>2569</v>
      </c>
      <c r="C694" s="181" t="n">
        <v>1013500010</v>
      </c>
      <c r="D694" s="53" t="s">
        <v>1916</v>
      </c>
      <c r="E694" s="182" t="n">
        <v>61800</v>
      </c>
      <c r="F694" s="107" t="s">
        <v>2553</v>
      </c>
      <c r="G694" s="169" t="s">
        <v>36</v>
      </c>
      <c r="H694" s="55" t="s">
        <v>36</v>
      </c>
      <c r="I694" s="169" t="s">
        <v>36</v>
      </c>
    </row>
    <row r="695" s="39" customFormat="true" ht="15" hidden="false" customHeight="false" outlineLevel="0" collapsed="false">
      <c r="A695" s="109" t="s">
        <v>2572</v>
      </c>
      <c r="B695" s="180" t="s">
        <v>2573</v>
      </c>
      <c r="C695" s="181" t="n">
        <v>1013500011</v>
      </c>
      <c r="D695" s="53" t="s">
        <v>1916</v>
      </c>
      <c r="E695" s="182" t="n">
        <v>77050</v>
      </c>
      <c r="F695" s="189"/>
      <c r="G695" s="169" t="s">
        <v>36</v>
      </c>
      <c r="H695" s="55" t="s">
        <v>36</v>
      </c>
      <c r="I695" s="169" t="s">
        <v>36</v>
      </c>
    </row>
    <row r="696" s="39" customFormat="true" ht="30" hidden="false" customHeight="false" outlineLevel="0" collapsed="false">
      <c r="A696" s="109" t="s">
        <v>2574</v>
      </c>
      <c r="B696" s="180" t="s">
        <v>2575</v>
      </c>
      <c r="C696" s="181" t="n">
        <v>1013600023</v>
      </c>
      <c r="D696" s="53" t="s">
        <v>1916</v>
      </c>
      <c r="E696" s="182" t="n">
        <v>2462732.88</v>
      </c>
      <c r="F696" s="189"/>
      <c r="G696" s="169" t="s">
        <v>36</v>
      </c>
      <c r="H696" s="55" t="s">
        <v>36</v>
      </c>
      <c r="I696" s="169" t="s">
        <v>36</v>
      </c>
    </row>
    <row r="697" s="39" customFormat="true" ht="15" hidden="false" customHeight="false" outlineLevel="0" collapsed="false">
      <c r="A697" s="109" t="s">
        <v>2576</v>
      </c>
      <c r="B697" s="180" t="s">
        <v>2577</v>
      </c>
      <c r="C697" s="181" t="s">
        <v>2578</v>
      </c>
      <c r="D697" s="53" t="s">
        <v>1916</v>
      </c>
      <c r="E697" s="182" t="n">
        <v>655333.33</v>
      </c>
      <c r="F697" s="189"/>
      <c r="G697" s="169" t="s">
        <v>36</v>
      </c>
      <c r="H697" s="55" t="s">
        <v>36</v>
      </c>
      <c r="I697" s="169" t="s">
        <v>36</v>
      </c>
    </row>
    <row r="698" s="39" customFormat="true" ht="30" hidden="false" customHeight="false" outlineLevel="0" collapsed="false">
      <c r="A698" s="109" t="s">
        <v>2579</v>
      </c>
      <c r="B698" s="180" t="s">
        <v>2580</v>
      </c>
      <c r="C698" s="181" t="s">
        <v>2581</v>
      </c>
      <c r="D698" s="53" t="s">
        <v>1916</v>
      </c>
      <c r="E698" s="182" t="n">
        <v>595905.5</v>
      </c>
      <c r="F698" s="189"/>
      <c r="G698" s="169" t="s">
        <v>36</v>
      </c>
      <c r="H698" s="55" t="s">
        <v>36</v>
      </c>
      <c r="I698" s="169" t="s">
        <v>36</v>
      </c>
    </row>
    <row r="699" s="39" customFormat="true" ht="15" hidden="false" customHeight="false" outlineLevel="0" collapsed="false">
      <c r="A699" s="109" t="s">
        <v>2582</v>
      </c>
      <c r="B699" s="180" t="s">
        <v>2583</v>
      </c>
      <c r="C699" s="181" t="n">
        <v>11013509002</v>
      </c>
      <c r="D699" s="53" t="s">
        <v>1916</v>
      </c>
      <c r="E699" s="182" t="n">
        <v>275000</v>
      </c>
      <c r="F699" s="189"/>
      <c r="G699" s="169" t="s">
        <v>36</v>
      </c>
      <c r="H699" s="55" t="s">
        <v>36</v>
      </c>
      <c r="I699" s="169" t="s">
        <v>36</v>
      </c>
    </row>
    <row r="700" s="39" customFormat="true" ht="15" hidden="false" customHeight="false" outlineLevel="0" collapsed="false">
      <c r="A700" s="109"/>
      <c r="B700" s="176" t="s">
        <v>38</v>
      </c>
      <c r="C700" s="177"/>
      <c r="D700" s="178"/>
      <c r="E700" s="49" t="n">
        <f aca="false">SUM(E684:E699)</f>
        <v>8338421.89</v>
      </c>
      <c r="F700" s="15"/>
      <c r="G700" s="169" t="s">
        <v>36</v>
      </c>
      <c r="H700" s="55" t="s">
        <v>36</v>
      </c>
      <c r="I700" s="169" t="s">
        <v>36</v>
      </c>
    </row>
    <row r="701" s="39" customFormat="true" ht="15" hidden="false" customHeight="false" outlineLevel="0" collapsed="false">
      <c r="A701" s="111"/>
      <c r="B701" s="164" t="s">
        <v>2584</v>
      </c>
      <c r="C701" s="165"/>
      <c r="D701" s="165"/>
      <c r="E701" s="175" t="n">
        <f aca="false">E700</f>
        <v>8338421.89</v>
      </c>
      <c r="F701" s="162"/>
      <c r="G701" s="165"/>
      <c r="H701" s="165"/>
      <c r="I701" s="165"/>
    </row>
    <row r="702" s="39" customFormat="true" ht="15" hidden="false" customHeight="false" outlineLevel="0" collapsed="false">
      <c r="A702" s="78" t="s">
        <v>2585</v>
      </c>
      <c r="B702" s="78"/>
      <c r="C702" s="78"/>
      <c r="D702" s="78"/>
      <c r="E702" s="78"/>
      <c r="F702" s="78"/>
      <c r="G702" s="78"/>
      <c r="H702" s="78"/>
      <c r="I702" s="78"/>
    </row>
    <row r="703" s="39" customFormat="true" ht="15.75" hidden="false" customHeight="false" outlineLevel="0" collapsed="false">
      <c r="A703" s="79" t="s">
        <v>29</v>
      </c>
      <c r="B703" s="79"/>
      <c r="C703" s="79"/>
      <c r="D703" s="79"/>
      <c r="E703" s="79"/>
      <c r="F703" s="79"/>
      <c r="G703" s="79"/>
      <c r="H703" s="79"/>
      <c r="I703" s="79"/>
    </row>
    <row r="704" s="39" customFormat="true" ht="30" hidden="false" customHeight="false" outlineLevel="0" collapsed="false">
      <c r="A704" s="109" t="s">
        <v>2586</v>
      </c>
      <c r="B704" s="180" t="s">
        <v>2587</v>
      </c>
      <c r="C704" s="181" t="s">
        <v>2588</v>
      </c>
      <c r="D704" s="178" t="s">
        <v>1744</v>
      </c>
      <c r="E704" s="182" t="n">
        <v>4650</v>
      </c>
      <c r="F704" s="185"/>
      <c r="G704" s="169" t="s">
        <v>36</v>
      </c>
      <c r="H704" s="55" t="s">
        <v>36</v>
      </c>
      <c r="I704" s="169" t="s">
        <v>36</v>
      </c>
    </row>
    <row r="705" s="39" customFormat="true" ht="30" hidden="false" customHeight="false" outlineLevel="0" collapsed="false">
      <c r="A705" s="109" t="s">
        <v>2589</v>
      </c>
      <c r="B705" s="180" t="s">
        <v>2590</v>
      </c>
      <c r="C705" s="181" t="s">
        <v>2591</v>
      </c>
      <c r="D705" s="178" t="s">
        <v>1744</v>
      </c>
      <c r="E705" s="182" t="n">
        <v>3353.76</v>
      </c>
      <c r="F705" s="185"/>
      <c r="G705" s="169" t="s">
        <v>36</v>
      </c>
      <c r="H705" s="55" t="s">
        <v>36</v>
      </c>
      <c r="I705" s="169" t="s">
        <v>36</v>
      </c>
    </row>
    <row r="706" s="39" customFormat="true" ht="30" hidden="false" customHeight="false" outlineLevel="0" collapsed="false">
      <c r="A706" s="109" t="s">
        <v>2592</v>
      </c>
      <c r="B706" s="180" t="s">
        <v>2593</v>
      </c>
      <c r="C706" s="181" t="s">
        <v>2594</v>
      </c>
      <c r="D706" s="178" t="s">
        <v>1744</v>
      </c>
      <c r="E706" s="182" t="n">
        <v>3940.56</v>
      </c>
      <c r="F706" s="185"/>
      <c r="G706" s="169" t="s">
        <v>36</v>
      </c>
      <c r="H706" s="55" t="s">
        <v>36</v>
      </c>
      <c r="I706" s="169" t="s">
        <v>36</v>
      </c>
    </row>
    <row r="707" s="39" customFormat="true" ht="30" hidden="false" customHeight="false" outlineLevel="0" collapsed="false">
      <c r="A707" s="109" t="s">
        <v>2595</v>
      </c>
      <c r="B707" s="180" t="s">
        <v>2596</v>
      </c>
      <c r="C707" s="181" t="s">
        <v>2597</v>
      </c>
      <c r="D707" s="178" t="s">
        <v>1744</v>
      </c>
      <c r="E707" s="182" t="n">
        <v>4572.66</v>
      </c>
      <c r="F707" s="185"/>
      <c r="G707" s="169" t="s">
        <v>36</v>
      </c>
      <c r="H707" s="55" t="s">
        <v>36</v>
      </c>
      <c r="I707" s="169" t="s">
        <v>36</v>
      </c>
    </row>
    <row r="708" s="39" customFormat="true" ht="30" hidden="false" customHeight="false" outlineLevel="0" collapsed="false">
      <c r="A708" s="109" t="s">
        <v>2598</v>
      </c>
      <c r="B708" s="180" t="s">
        <v>2599</v>
      </c>
      <c r="C708" s="181" t="s">
        <v>2600</v>
      </c>
      <c r="D708" s="178" t="s">
        <v>1744</v>
      </c>
      <c r="E708" s="182" t="n">
        <v>38132.7</v>
      </c>
      <c r="F708" s="185"/>
      <c r="G708" s="169" t="s">
        <v>36</v>
      </c>
      <c r="H708" s="55" t="s">
        <v>36</v>
      </c>
      <c r="I708" s="169" t="s">
        <v>36</v>
      </c>
    </row>
    <row r="709" s="39" customFormat="true" ht="30" hidden="false" customHeight="false" outlineLevel="0" collapsed="false">
      <c r="A709" s="109" t="s">
        <v>2601</v>
      </c>
      <c r="B709" s="180" t="s">
        <v>2599</v>
      </c>
      <c r="C709" s="183" t="s">
        <v>2602</v>
      </c>
      <c r="D709" s="178" t="s">
        <v>1744</v>
      </c>
      <c r="E709" s="182" t="n">
        <v>38132.7</v>
      </c>
      <c r="F709" s="185"/>
      <c r="G709" s="169" t="s">
        <v>36</v>
      </c>
      <c r="H709" s="55" t="s">
        <v>36</v>
      </c>
      <c r="I709" s="169" t="s">
        <v>36</v>
      </c>
    </row>
    <row r="710" s="39" customFormat="true" ht="30" hidden="false" customHeight="false" outlineLevel="0" collapsed="false">
      <c r="A710" s="109" t="s">
        <v>2603</v>
      </c>
      <c r="B710" s="180" t="s">
        <v>2604</v>
      </c>
      <c r="C710" s="181" t="s">
        <v>2605</v>
      </c>
      <c r="D710" s="178" t="s">
        <v>1744</v>
      </c>
      <c r="E710" s="182" t="n">
        <v>5750</v>
      </c>
      <c r="F710" s="185"/>
      <c r="G710" s="169" t="s">
        <v>36</v>
      </c>
      <c r="H710" s="55" t="s">
        <v>36</v>
      </c>
      <c r="I710" s="169" t="s">
        <v>36</v>
      </c>
    </row>
    <row r="711" s="39" customFormat="true" ht="30" hidden="false" customHeight="false" outlineLevel="0" collapsed="false">
      <c r="A711" s="109" t="s">
        <v>2606</v>
      </c>
      <c r="B711" s="180" t="s">
        <v>2607</v>
      </c>
      <c r="C711" s="181" t="s">
        <v>2608</v>
      </c>
      <c r="D711" s="178" t="s">
        <v>1744</v>
      </c>
      <c r="E711" s="182" t="n">
        <v>4130</v>
      </c>
      <c r="F711" s="185"/>
      <c r="G711" s="169" t="s">
        <v>36</v>
      </c>
      <c r="H711" s="55" t="s">
        <v>36</v>
      </c>
      <c r="I711" s="169" t="s">
        <v>36</v>
      </c>
    </row>
    <row r="712" s="39" customFormat="true" ht="30" hidden="false" customHeight="false" outlineLevel="0" collapsed="false">
      <c r="A712" s="109" t="s">
        <v>2609</v>
      </c>
      <c r="B712" s="180" t="s">
        <v>1381</v>
      </c>
      <c r="C712" s="181" t="s">
        <v>2610</v>
      </c>
      <c r="D712" s="178" t="s">
        <v>1744</v>
      </c>
      <c r="E712" s="182" t="n">
        <v>3800</v>
      </c>
      <c r="F712" s="185"/>
      <c r="G712" s="169" t="s">
        <v>36</v>
      </c>
      <c r="H712" s="55" t="s">
        <v>36</v>
      </c>
      <c r="I712" s="169" t="s">
        <v>36</v>
      </c>
    </row>
    <row r="713" s="39" customFormat="true" ht="30" hidden="false" customHeight="false" outlineLevel="0" collapsed="false">
      <c r="A713" s="109" t="s">
        <v>2611</v>
      </c>
      <c r="B713" s="180" t="s">
        <v>2612</v>
      </c>
      <c r="C713" s="181" t="s">
        <v>2613</v>
      </c>
      <c r="D713" s="178" t="s">
        <v>1744</v>
      </c>
      <c r="E713" s="182" t="n">
        <v>3250</v>
      </c>
      <c r="F713" s="185"/>
      <c r="G713" s="169" t="s">
        <v>36</v>
      </c>
      <c r="H713" s="55" t="s">
        <v>36</v>
      </c>
      <c r="I713" s="169" t="s">
        <v>36</v>
      </c>
    </row>
    <row r="714" s="39" customFormat="true" ht="30" hidden="false" customHeight="false" outlineLevel="0" collapsed="false">
      <c r="A714" s="109" t="s">
        <v>2614</v>
      </c>
      <c r="B714" s="180" t="s">
        <v>2612</v>
      </c>
      <c r="C714" s="181" t="s">
        <v>2615</v>
      </c>
      <c r="D714" s="178" t="s">
        <v>1744</v>
      </c>
      <c r="E714" s="182" t="n">
        <v>3250</v>
      </c>
      <c r="F714" s="185"/>
      <c r="G714" s="169" t="s">
        <v>36</v>
      </c>
      <c r="H714" s="55" t="s">
        <v>36</v>
      </c>
      <c r="I714" s="169" t="s">
        <v>36</v>
      </c>
    </row>
    <row r="715" s="39" customFormat="true" ht="30" hidden="false" customHeight="false" outlineLevel="0" collapsed="false">
      <c r="A715" s="109" t="s">
        <v>2616</v>
      </c>
      <c r="B715" s="180" t="s">
        <v>2612</v>
      </c>
      <c r="C715" s="181" t="s">
        <v>2617</v>
      </c>
      <c r="D715" s="178" t="s">
        <v>1744</v>
      </c>
      <c r="E715" s="182" t="n">
        <v>3250</v>
      </c>
      <c r="F715" s="185"/>
      <c r="G715" s="169" t="s">
        <v>36</v>
      </c>
      <c r="H715" s="55" t="s">
        <v>36</v>
      </c>
      <c r="I715" s="169" t="s">
        <v>36</v>
      </c>
    </row>
    <row r="716" s="39" customFormat="true" ht="30" hidden="false" customHeight="false" outlineLevel="0" collapsed="false">
      <c r="A716" s="109" t="s">
        <v>2618</v>
      </c>
      <c r="B716" s="180" t="s">
        <v>2619</v>
      </c>
      <c r="C716" s="181" t="s">
        <v>2620</v>
      </c>
      <c r="D716" s="178" t="s">
        <v>1744</v>
      </c>
      <c r="E716" s="182" t="n">
        <v>3950</v>
      </c>
      <c r="F716" s="185"/>
      <c r="G716" s="169" t="s">
        <v>36</v>
      </c>
      <c r="H716" s="55" t="s">
        <v>36</v>
      </c>
      <c r="I716" s="169" t="s">
        <v>36</v>
      </c>
    </row>
    <row r="717" s="39" customFormat="true" ht="30" hidden="false" customHeight="false" outlineLevel="0" collapsed="false">
      <c r="A717" s="109" t="s">
        <v>2621</v>
      </c>
      <c r="B717" s="180" t="s">
        <v>2622</v>
      </c>
      <c r="C717" s="181" t="s">
        <v>2623</v>
      </c>
      <c r="D717" s="178" t="s">
        <v>1744</v>
      </c>
      <c r="E717" s="182" t="n">
        <v>3200</v>
      </c>
      <c r="F717" s="185"/>
      <c r="G717" s="169" t="s">
        <v>36</v>
      </c>
      <c r="H717" s="55" t="s">
        <v>36</v>
      </c>
      <c r="I717" s="169" t="s">
        <v>36</v>
      </c>
    </row>
    <row r="718" s="39" customFormat="true" ht="30" hidden="false" customHeight="false" outlineLevel="0" collapsed="false">
      <c r="A718" s="109" t="s">
        <v>2624</v>
      </c>
      <c r="B718" s="180" t="s">
        <v>2625</v>
      </c>
      <c r="C718" s="181" t="s">
        <v>2626</v>
      </c>
      <c r="D718" s="178" t="s">
        <v>1744</v>
      </c>
      <c r="E718" s="182" t="n">
        <v>3720</v>
      </c>
      <c r="F718" s="185"/>
      <c r="G718" s="169" t="s">
        <v>36</v>
      </c>
      <c r="H718" s="55" t="s">
        <v>36</v>
      </c>
      <c r="I718" s="169" t="s">
        <v>36</v>
      </c>
    </row>
    <row r="719" s="39" customFormat="true" ht="30" hidden="false" customHeight="false" outlineLevel="0" collapsed="false">
      <c r="A719" s="109" t="s">
        <v>2627</v>
      </c>
      <c r="B719" s="180" t="s">
        <v>1407</v>
      </c>
      <c r="C719" s="181" t="s">
        <v>2628</v>
      </c>
      <c r="D719" s="178" t="s">
        <v>1744</v>
      </c>
      <c r="E719" s="182" t="n">
        <v>3200</v>
      </c>
      <c r="F719" s="185"/>
      <c r="G719" s="169" t="s">
        <v>36</v>
      </c>
      <c r="H719" s="55" t="s">
        <v>36</v>
      </c>
      <c r="I719" s="169" t="s">
        <v>36</v>
      </c>
    </row>
    <row r="720" s="39" customFormat="true" ht="30" hidden="false" customHeight="false" outlineLevel="0" collapsed="false">
      <c r="A720" s="109" t="s">
        <v>2629</v>
      </c>
      <c r="B720" s="180" t="s">
        <v>2630</v>
      </c>
      <c r="C720" s="181" t="s">
        <v>2623</v>
      </c>
      <c r="D720" s="178" t="s">
        <v>1744</v>
      </c>
      <c r="E720" s="182" t="n">
        <v>3164.4</v>
      </c>
      <c r="F720" s="185"/>
      <c r="G720" s="169" t="s">
        <v>36</v>
      </c>
      <c r="H720" s="55" t="s">
        <v>36</v>
      </c>
      <c r="I720" s="169" t="s">
        <v>36</v>
      </c>
    </row>
    <row r="721" s="39" customFormat="true" ht="30" hidden="false" customHeight="false" outlineLevel="0" collapsed="false">
      <c r="A721" s="109" t="s">
        <v>2631</v>
      </c>
      <c r="B721" s="180" t="s">
        <v>2630</v>
      </c>
      <c r="C721" s="183" t="s">
        <v>2632</v>
      </c>
      <c r="D721" s="178" t="s">
        <v>1744</v>
      </c>
      <c r="E721" s="182" t="n">
        <v>3164.4</v>
      </c>
      <c r="F721" s="185"/>
      <c r="G721" s="169" t="s">
        <v>36</v>
      </c>
      <c r="H721" s="55" t="s">
        <v>36</v>
      </c>
      <c r="I721" s="169" t="s">
        <v>36</v>
      </c>
    </row>
    <row r="722" s="39" customFormat="true" ht="30" hidden="false" customHeight="false" outlineLevel="0" collapsed="false">
      <c r="A722" s="109" t="s">
        <v>2633</v>
      </c>
      <c r="B722" s="180" t="s">
        <v>2587</v>
      </c>
      <c r="C722" s="181" t="s">
        <v>2634</v>
      </c>
      <c r="D722" s="178" t="s">
        <v>1744</v>
      </c>
      <c r="E722" s="182" t="n">
        <v>4650</v>
      </c>
      <c r="F722" s="185"/>
      <c r="G722" s="169" t="s">
        <v>36</v>
      </c>
      <c r="H722" s="55" t="s">
        <v>36</v>
      </c>
      <c r="I722" s="169" t="s">
        <v>36</v>
      </c>
    </row>
    <row r="723" s="39" customFormat="true" ht="30" hidden="false" customHeight="false" outlineLevel="0" collapsed="false">
      <c r="A723" s="109" t="s">
        <v>2635</v>
      </c>
      <c r="B723" s="180" t="s">
        <v>2587</v>
      </c>
      <c r="C723" s="181" t="s">
        <v>2636</v>
      </c>
      <c r="D723" s="178" t="s">
        <v>1744</v>
      </c>
      <c r="E723" s="182" t="n">
        <v>4650</v>
      </c>
      <c r="F723" s="185"/>
      <c r="G723" s="169" t="s">
        <v>36</v>
      </c>
      <c r="H723" s="55" t="s">
        <v>36</v>
      </c>
      <c r="I723" s="169" t="s">
        <v>36</v>
      </c>
    </row>
    <row r="724" s="39" customFormat="true" ht="30" hidden="false" customHeight="false" outlineLevel="0" collapsed="false">
      <c r="A724" s="109" t="s">
        <v>2637</v>
      </c>
      <c r="B724" s="180" t="s">
        <v>2587</v>
      </c>
      <c r="C724" s="181" t="s">
        <v>2638</v>
      </c>
      <c r="D724" s="178" t="s">
        <v>1744</v>
      </c>
      <c r="E724" s="182" t="n">
        <v>4650</v>
      </c>
      <c r="F724" s="185"/>
      <c r="G724" s="169" t="s">
        <v>36</v>
      </c>
      <c r="H724" s="55" t="s">
        <v>36</v>
      </c>
      <c r="I724" s="169" t="s">
        <v>36</v>
      </c>
    </row>
    <row r="725" s="39" customFormat="true" ht="30" hidden="false" customHeight="false" outlineLevel="0" collapsed="false">
      <c r="A725" s="109" t="s">
        <v>2639</v>
      </c>
      <c r="B725" s="180" t="s">
        <v>2587</v>
      </c>
      <c r="C725" s="181" t="s">
        <v>2640</v>
      </c>
      <c r="D725" s="178" t="s">
        <v>1744</v>
      </c>
      <c r="E725" s="182" t="n">
        <v>4650</v>
      </c>
      <c r="F725" s="185"/>
      <c r="G725" s="169" t="s">
        <v>36</v>
      </c>
      <c r="H725" s="55" t="s">
        <v>36</v>
      </c>
      <c r="I725" s="169" t="s">
        <v>36</v>
      </c>
    </row>
    <row r="726" s="39" customFormat="true" ht="30" hidden="false" customHeight="false" outlineLevel="0" collapsed="false">
      <c r="A726" s="109" t="s">
        <v>2641</v>
      </c>
      <c r="B726" s="180" t="s">
        <v>2587</v>
      </c>
      <c r="C726" s="181" t="s">
        <v>2642</v>
      </c>
      <c r="D726" s="178" t="s">
        <v>1744</v>
      </c>
      <c r="E726" s="182" t="n">
        <v>4650</v>
      </c>
      <c r="F726" s="185"/>
      <c r="G726" s="169" t="s">
        <v>36</v>
      </c>
      <c r="H726" s="55" t="s">
        <v>36</v>
      </c>
      <c r="I726" s="169" t="s">
        <v>36</v>
      </c>
    </row>
    <row r="727" s="39" customFormat="true" ht="30" hidden="false" customHeight="false" outlineLevel="0" collapsed="false">
      <c r="A727" s="109" t="s">
        <v>2643</v>
      </c>
      <c r="B727" s="180" t="s">
        <v>2587</v>
      </c>
      <c r="C727" s="181" t="s">
        <v>2644</v>
      </c>
      <c r="D727" s="178" t="s">
        <v>1744</v>
      </c>
      <c r="E727" s="182" t="n">
        <v>4650</v>
      </c>
      <c r="F727" s="185"/>
      <c r="G727" s="169" t="s">
        <v>36</v>
      </c>
      <c r="H727" s="55" t="s">
        <v>36</v>
      </c>
      <c r="I727" s="169" t="s">
        <v>36</v>
      </c>
    </row>
    <row r="728" s="39" customFormat="true" ht="30" hidden="false" customHeight="false" outlineLevel="0" collapsed="false">
      <c r="A728" s="109" t="s">
        <v>2645</v>
      </c>
      <c r="B728" s="180" t="s">
        <v>2587</v>
      </c>
      <c r="C728" s="181" t="s">
        <v>2646</v>
      </c>
      <c r="D728" s="178" t="s">
        <v>1744</v>
      </c>
      <c r="E728" s="182" t="n">
        <v>4650</v>
      </c>
      <c r="F728" s="185"/>
      <c r="G728" s="169" t="s">
        <v>36</v>
      </c>
      <c r="H728" s="55" t="s">
        <v>36</v>
      </c>
      <c r="I728" s="169" t="s">
        <v>36</v>
      </c>
    </row>
    <row r="729" s="39" customFormat="true" ht="30" hidden="false" customHeight="false" outlineLevel="0" collapsed="false">
      <c r="A729" s="109" t="s">
        <v>2647</v>
      </c>
      <c r="B729" s="180" t="s">
        <v>2648</v>
      </c>
      <c r="C729" s="181" t="n">
        <v>1013600182</v>
      </c>
      <c r="D729" s="178" t="s">
        <v>1744</v>
      </c>
      <c r="E729" s="182" t="n">
        <v>15000</v>
      </c>
      <c r="F729" s="107" t="s">
        <v>2649</v>
      </c>
      <c r="G729" s="169" t="s">
        <v>36</v>
      </c>
      <c r="H729" s="55" t="s">
        <v>36</v>
      </c>
      <c r="I729" s="169" t="s">
        <v>36</v>
      </c>
    </row>
    <row r="730" s="39" customFormat="true" ht="30" hidden="false" customHeight="false" outlineLevel="0" collapsed="false">
      <c r="A730" s="109" t="s">
        <v>2650</v>
      </c>
      <c r="B730" s="180" t="s">
        <v>2651</v>
      </c>
      <c r="C730" s="181" t="n">
        <v>1013600003</v>
      </c>
      <c r="D730" s="178" t="s">
        <v>1744</v>
      </c>
      <c r="E730" s="182" t="n">
        <v>16992</v>
      </c>
      <c r="F730" s="185"/>
      <c r="G730" s="169" t="s">
        <v>36</v>
      </c>
      <c r="H730" s="55" t="s">
        <v>36</v>
      </c>
      <c r="I730" s="169" t="s">
        <v>36</v>
      </c>
    </row>
    <row r="731" s="39" customFormat="true" ht="30" hidden="false" customHeight="false" outlineLevel="0" collapsed="false">
      <c r="A731" s="109" t="s">
        <v>2652</v>
      </c>
      <c r="B731" s="180" t="s">
        <v>2653</v>
      </c>
      <c r="C731" s="181" t="s">
        <v>2654</v>
      </c>
      <c r="D731" s="178" t="s">
        <v>1744</v>
      </c>
      <c r="E731" s="182" t="n">
        <v>3825</v>
      </c>
      <c r="F731" s="185"/>
      <c r="G731" s="169" t="s">
        <v>36</v>
      </c>
      <c r="H731" s="55" t="s">
        <v>36</v>
      </c>
      <c r="I731" s="169" t="s">
        <v>36</v>
      </c>
    </row>
    <row r="732" s="39" customFormat="true" ht="30" hidden="false" customHeight="false" outlineLevel="0" collapsed="false">
      <c r="A732" s="109" t="s">
        <v>2655</v>
      </c>
      <c r="B732" s="180" t="s">
        <v>2656</v>
      </c>
      <c r="C732" s="181" t="s">
        <v>2657</v>
      </c>
      <c r="D732" s="178" t="s">
        <v>1744</v>
      </c>
      <c r="E732" s="182" t="n">
        <v>3978</v>
      </c>
      <c r="F732" s="185"/>
      <c r="G732" s="169" t="s">
        <v>36</v>
      </c>
      <c r="H732" s="55" t="s">
        <v>36</v>
      </c>
      <c r="I732" s="169" t="s">
        <v>36</v>
      </c>
    </row>
    <row r="733" s="39" customFormat="true" ht="30" hidden="false" customHeight="false" outlineLevel="0" collapsed="false">
      <c r="A733" s="109" t="s">
        <v>2658</v>
      </c>
      <c r="B733" s="180" t="s">
        <v>2659</v>
      </c>
      <c r="C733" s="181" t="s">
        <v>2660</v>
      </c>
      <c r="D733" s="178" t="s">
        <v>1744</v>
      </c>
      <c r="E733" s="182" t="n">
        <v>27200</v>
      </c>
      <c r="F733" s="185"/>
      <c r="G733" s="169" t="s">
        <v>36</v>
      </c>
      <c r="H733" s="55" t="s">
        <v>36</v>
      </c>
      <c r="I733" s="169" t="s">
        <v>36</v>
      </c>
    </row>
    <row r="734" s="39" customFormat="true" ht="30" hidden="false" customHeight="false" outlineLevel="0" collapsed="false">
      <c r="A734" s="109" t="s">
        <v>2661</v>
      </c>
      <c r="B734" s="180" t="s">
        <v>2662</v>
      </c>
      <c r="C734" s="181" t="s">
        <v>2663</v>
      </c>
      <c r="D734" s="178" t="s">
        <v>1744</v>
      </c>
      <c r="E734" s="182" t="n">
        <v>17136</v>
      </c>
      <c r="F734" s="185"/>
      <c r="G734" s="169" t="s">
        <v>36</v>
      </c>
      <c r="H734" s="55" t="s">
        <v>36</v>
      </c>
      <c r="I734" s="169" t="s">
        <v>36</v>
      </c>
    </row>
    <row r="735" s="39" customFormat="true" ht="30" hidden="false" customHeight="false" outlineLevel="0" collapsed="false">
      <c r="A735" s="109" t="s">
        <v>2664</v>
      </c>
      <c r="B735" s="180" t="s">
        <v>2662</v>
      </c>
      <c r="C735" s="183" t="s">
        <v>2665</v>
      </c>
      <c r="D735" s="178" t="s">
        <v>1744</v>
      </c>
      <c r="E735" s="182" t="n">
        <v>17136</v>
      </c>
      <c r="F735" s="185"/>
      <c r="G735" s="169" t="s">
        <v>36</v>
      </c>
      <c r="H735" s="55" t="s">
        <v>36</v>
      </c>
      <c r="I735" s="169" t="s">
        <v>36</v>
      </c>
    </row>
    <row r="736" s="39" customFormat="true" ht="30" hidden="false" customHeight="false" outlineLevel="0" collapsed="false">
      <c r="A736" s="109" t="s">
        <v>2666</v>
      </c>
      <c r="B736" s="180" t="s">
        <v>2659</v>
      </c>
      <c r="C736" s="181" t="s">
        <v>2667</v>
      </c>
      <c r="D736" s="178" t="s">
        <v>1744</v>
      </c>
      <c r="E736" s="182" t="n">
        <v>27200</v>
      </c>
      <c r="F736" s="185"/>
      <c r="G736" s="169" t="s">
        <v>36</v>
      </c>
      <c r="H736" s="55" t="s">
        <v>36</v>
      </c>
      <c r="I736" s="169" t="s">
        <v>36</v>
      </c>
    </row>
    <row r="737" s="39" customFormat="true" ht="30" hidden="false" customHeight="false" outlineLevel="0" collapsed="false">
      <c r="A737" s="109" t="s">
        <v>2668</v>
      </c>
      <c r="B737" s="180" t="s">
        <v>2669</v>
      </c>
      <c r="C737" s="181" t="s">
        <v>2670</v>
      </c>
      <c r="D737" s="178" t="s">
        <v>1744</v>
      </c>
      <c r="E737" s="182" t="n">
        <v>5841</v>
      </c>
      <c r="F737" s="185"/>
      <c r="G737" s="169" t="s">
        <v>36</v>
      </c>
      <c r="H737" s="55" t="s">
        <v>36</v>
      </c>
      <c r="I737" s="169" t="s">
        <v>36</v>
      </c>
    </row>
    <row r="738" s="39" customFormat="true" ht="30" hidden="false" customHeight="false" outlineLevel="0" collapsed="false">
      <c r="A738" s="109" t="s">
        <v>2671</v>
      </c>
      <c r="B738" s="180" t="s">
        <v>2672</v>
      </c>
      <c r="C738" s="181" t="s">
        <v>2673</v>
      </c>
      <c r="D738" s="178" t="s">
        <v>1744</v>
      </c>
      <c r="E738" s="182" t="n">
        <v>3900</v>
      </c>
      <c r="F738" s="185"/>
      <c r="G738" s="169" t="s">
        <v>36</v>
      </c>
      <c r="H738" s="55" t="s">
        <v>36</v>
      </c>
      <c r="I738" s="169" t="s">
        <v>36</v>
      </c>
    </row>
    <row r="739" s="39" customFormat="true" ht="30" hidden="false" customHeight="false" outlineLevel="0" collapsed="false">
      <c r="A739" s="109" t="s">
        <v>2674</v>
      </c>
      <c r="B739" s="180" t="s">
        <v>2672</v>
      </c>
      <c r="C739" s="181" t="s">
        <v>2675</v>
      </c>
      <c r="D739" s="178" t="s">
        <v>1744</v>
      </c>
      <c r="E739" s="182" t="n">
        <v>3900</v>
      </c>
      <c r="F739" s="185"/>
      <c r="G739" s="169" t="s">
        <v>36</v>
      </c>
      <c r="H739" s="55" t="s">
        <v>36</v>
      </c>
      <c r="I739" s="169" t="s">
        <v>36</v>
      </c>
    </row>
    <row r="740" s="39" customFormat="true" ht="30" hidden="false" customHeight="false" outlineLevel="0" collapsed="false">
      <c r="A740" s="109" t="s">
        <v>2676</v>
      </c>
      <c r="B740" s="180" t="s">
        <v>2677</v>
      </c>
      <c r="C740" s="181" t="s">
        <v>2678</v>
      </c>
      <c r="D740" s="178" t="s">
        <v>1744</v>
      </c>
      <c r="E740" s="182" t="n">
        <v>7310</v>
      </c>
      <c r="F740" s="185"/>
      <c r="G740" s="169" t="s">
        <v>36</v>
      </c>
      <c r="H740" s="55" t="s">
        <v>36</v>
      </c>
      <c r="I740" s="169" t="s">
        <v>36</v>
      </c>
    </row>
    <row r="741" s="39" customFormat="true" ht="30" hidden="false" customHeight="false" outlineLevel="0" collapsed="false">
      <c r="A741" s="109" t="s">
        <v>2679</v>
      </c>
      <c r="B741" s="180" t="s">
        <v>2677</v>
      </c>
      <c r="C741" s="181" t="s">
        <v>2680</v>
      </c>
      <c r="D741" s="178" t="s">
        <v>1744</v>
      </c>
      <c r="E741" s="182" t="n">
        <v>7310</v>
      </c>
      <c r="F741" s="185"/>
      <c r="G741" s="169" t="s">
        <v>36</v>
      </c>
      <c r="H741" s="55" t="s">
        <v>36</v>
      </c>
      <c r="I741" s="169" t="s">
        <v>36</v>
      </c>
    </row>
    <row r="742" s="39" customFormat="true" ht="30" hidden="false" customHeight="false" outlineLevel="0" collapsed="false">
      <c r="A742" s="109" t="s">
        <v>2681</v>
      </c>
      <c r="B742" s="180" t="s">
        <v>2672</v>
      </c>
      <c r="C742" s="181" t="s">
        <v>2682</v>
      </c>
      <c r="D742" s="178" t="s">
        <v>1744</v>
      </c>
      <c r="E742" s="182" t="n">
        <v>3900</v>
      </c>
      <c r="F742" s="185"/>
      <c r="G742" s="169" t="s">
        <v>36</v>
      </c>
      <c r="H742" s="55" t="s">
        <v>36</v>
      </c>
      <c r="I742" s="169" t="s">
        <v>36</v>
      </c>
    </row>
    <row r="743" s="39" customFormat="true" ht="33.75" hidden="false" customHeight="true" outlineLevel="0" collapsed="false">
      <c r="A743" s="109" t="s">
        <v>2683</v>
      </c>
      <c r="B743" s="180" t="s">
        <v>2684</v>
      </c>
      <c r="C743" s="181" t="n">
        <v>11013600044</v>
      </c>
      <c r="D743" s="178" t="s">
        <v>1744</v>
      </c>
      <c r="E743" s="182" t="n">
        <v>10341</v>
      </c>
      <c r="F743" s="107" t="s">
        <v>2685</v>
      </c>
      <c r="G743" s="169" t="s">
        <v>36</v>
      </c>
      <c r="H743" s="55" t="s">
        <v>36</v>
      </c>
      <c r="I743" s="169" t="s">
        <v>36</v>
      </c>
    </row>
    <row r="744" s="39" customFormat="true" ht="33.75" hidden="false" customHeight="true" outlineLevel="0" collapsed="false">
      <c r="A744" s="109" t="s">
        <v>2686</v>
      </c>
      <c r="B744" s="180" t="s">
        <v>2684</v>
      </c>
      <c r="C744" s="181" t="n">
        <v>11013600045</v>
      </c>
      <c r="D744" s="178" t="s">
        <v>1744</v>
      </c>
      <c r="E744" s="182" t="n">
        <v>10341</v>
      </c>
      <c r="F744" s="107" t="s">
        <v>2685</v>
      </c>
      <c r="G744" s="169" t="s">
        <v>36</v>
      </c>
      <c r="H744" s="55" t="s">
        <v>36</v>
      </c>
      <c r="I744" s="169" t="s">
        <v>36</v>
      </c>
    </row>
    <row r="745" s="39" customFormat="true" ht="33.75" hidden="false" customHeight="true" outlineLevel="0" collapsed="false">
      <c r="A745" s="109" t="s">
        <v>2687</v>
      </c>
      <c r="B745" s="180" t="s">
        <v>2684</v>
      </c>
      <c r="C745" s="181" t="n">
        <v>11013600046</v>
      </c>
      <c r="D745" s="178" t="s">
        <v>1744</v>
      </c>
      <c r="E745" s="182" t="n">
        <v>10341</v>
      </c>
      <c r="F745" s="107" t="s">
        <v>2685</v>
      </c>
      <c r="G745" s="169" t="s">
        <v>36</v>
      </c>
      <c r="H745" s="55" t="s">
        <v>36</v>
      </c>
      <c r="I745" s="169" t="s">
        <v>36</v>
      </c>
    </row>
    <row r="746" s="39" customFormat="true" ht="33.75" hidden="false" customHeight="true" outlineLevel="0" collapsed="false">
      <c r="A746" s="109" t="s">
        <v>2688</v>
      </c>
      <c r="B746" s="180" t="s">
        <v>2684</v>
      </c>
      <c r="C746" s="181" t="n">
        <v>11013600047</v>
      </c>
      <c r="D746" s="178" t="s">
        <v>1744</v>
      </c>
      <c r="E746" s="182" t="n">
        <v>10341</v>
      </c>
      <c r="F746" s="107" t="s">
        <v>2685</v>
      </c>
      <c r="G746" s="169" t="s">
        <v>36</v>
      </c>
      <c r="H746" s="55" t="s">
        <v>36</v>
      </c>
      <c r="I746" s="169" t="s">
        <v>36</v>
      </c>
    </row>
    <row r="747" s="39" customFormat="true" ht="33.75" hidden="false" customHeight="true" outlineLevel="0" collapsed="false">
      <c r="A747" s="109" t="s">
        <v>2689</v>
      </c>
      <c r="B747" s="180" t="s">
        <v>2684</v>
      </c>
      <c r="C747" s="181" t="n">
        <v>11013600048</v>
      </c>
      <c r="D747" s="178" t="s">
        <v>1744</v>
      </c>
      <c r="E747" s="182" t="n">
        <v>10341</v>
      </c>
      <c r="F747" s="107" t="s">
        <v>2685</v>
      </c>
      <c r="G747" s="169" t="s">
        <v>36</v>
      </c>
      <c r="H747" s="55" t="s">
        <v>36</v>
      </c>
      <c r="I747" s="169" t="s">
        <v>36</v>
      </c>
    </row>
    <row r="748" s="39" customFormat="true" ht="33.75" hidden="false" customHeight="true" outlineLevel="0" collapsed="false">
      <c r="A748" s="109" t="s">
        <v>2690</v>
      </c>
      <c r="B748" s="180" t="s">
        <v>2684</v>
      </c>
      <c r="C748" s="181" t="n">
        <v>11013600049</v>
      </c>
      <c r="D748" s="178" t="s">
        <v>1744</v>
      </c>
      <c r="E748" s="182" t="n">
        <v>10341</v>
      </c>
      <c r="F748" s="107" t="s">
        <v>2685</v>
      </c>
      <c r="G748" s="169" t="s">
        <v>36</v>
      </c>
      <c r="H748" s="55" t="s">
        <v>36</v>
      </c>
      <c r="I748" s="169" t="s">
        <v>36</v>
      </c>
    </row>
    <row r="749" s="39" customFormat="true" ht="33.75" hidden="false" customHeight="true" outlineLevel="0" collapsed="false">
      <c r="A749" s="109" t="s">
        <v>2691</v>
      </c>
      <c r="B749" s="180" t="s">
        <v>2684</v>
      </c>
      <c r="C749" s="181" t="n">
        <v>11013600050</v>
      </c>
      <c r="D749" s="178" t="s">
        <v>1744</v>
      </c>
      <c r="E749" s="182" t="n">
        <v>10341</v>
      </c>
      <c r="F749" s="107" t="s">
        <v>2685</v>
      </c>
      <c r="G749" s="169" t="s">
        <v>36</v>
      </c>
      <c r="H749" s="55" t="s">
        <v>36</v>
      </c>
      <c r="I749" s="169" t="s">
        <v>36</v>
      </c>
    </row>
    <row r="750" s="39" customFormat="true" ht="33.75" hidden="false" customHeight="true" outlineLevel="0" collapsed="false">
      <c r="A750" s="109" t="s">
        <v>2692</v>
      </c>
      <c r="B750" s="180" t="s">
        <v>2684</v>
      </c>
      <c r="C750" s="181" t="n">
        <v>11013600051</v>
      </c>
      <c r="D750" s="178" t="s">
        <v>1744</v>
      </c>
      <c r="E750" s="182" t="n">
        <v>10341</v>
      </c>
      <c r="F750" s="107" t="s">
        <v>2685</v>
      </c>
      <c r="G750" s="169" t="s">
        <v>36</v>
      </c>
      <c r="H750" s="55" t="s">
        <v>36</v>
      </c>
      <c r="I750" s="169" t="s">
        <v>36</v>
      </c>
    </row>
    <row r="751" s="39" customFormat="true" ht="33.75" hidden="false" customHeight="true" outlineLevel="0" collapsed="false">
      <c r="A751" s="109" t="s">
        <v>2693</v>
      </c>
      <c r="B751" s="180" t="s">
        <v>2684</v>
      </c>
      <c r="C751" s="181" t="n">
        <v>11013600052</v>
      </c>
      <c r="D751" s="178" t="s">
        <v>1744</v>
      </c>
      <c r="E751" s="182" t="n">
        <v>10341</v>
      </c>
      <c r="F751" s="107" t="s">
        <v>2685</v>
      </c>
      <c r="G751" s="169" t="s">
        <v>36</v>
      </c>
      <c r="H751" s="55" t="s">
        <v>36</v>
      </c>
      <c r="I751" s="169" t="s">
        <v>36</v>
      </c>
    </row>
    <row r="752" s="39" customFormat="true" ht="33.75" hidden="false" customHeight="true" outlineLevel="0" collapsed="false">
      <c r="A752" s="109" t="s">
        <v>2694</v>
      </c>
      <c r="B752" s="180" t="s">
        <v>2684</v>
      </c>
      <c r="C752" s="181" t="n">
        <v>11013600054</v>
      </c>
      <c r="D752" s="178" t="s">
        <v>1744</v>
      </c>
      <c r="E752" s="182" t="n">
        <v>10341</v>
      </c>
      <c r="F752" s="107" t="s">
        <v>2685</v>
      </c>
      <c r="G752" s="169" t="s">
        <v>36</v>
      </c>
      <c r="H752" s="55" t="s">
        <v>36</v>
      </c>
      <c r="I752" s="169" t="s">
        <v>36</v>
      </c>
    </row>
    <row r="753" s="39" customFormat="true" ht="33.75" hidden="false" customHeight="true" outlineLevel="0" collapsed="false">
      <c r="A753" s="109" t="s">
        <v>2695</v>
      </c>
      <c r="B753" s="180" t="s">
        <v>2684</v>
      </c>
      <c r="C753" s="181" t="n">
        <v>11013600055</v>
      </c>
      <c r="D753" s="178" t="s">
        <v>1744</v>
      </c>
      <c r="E753" s="182" t="n">
        <v>10341</v>
      </c>
      <c r="F753" s="107" t="s">
        <v>2685</v>
      </c>
      <c r="G753" s="169" t="s">
        <v>36</v>
      </c>
      <c r="H753" s="55" t="s">
        <v>36</v>
      </c>
      <c r="I753" s="169" t="s">
        <v>36</v>
      </c>
    </row>
    <row r="754" s="39" customFormat="true" ht="33.75" hidden="false" customHeight="true" outlineLevel="0" collapsed="false">
      <c r="A754" s="109" t="s">
        <v>2696</v>
      </c>
      <c r="B754" s="180" t="s">
        <v>2684</v>
      </c>
      <c r="C754" s="181" t="n">
        <v>11013600056</v>
      </c>
      <c r="D754" s="178" t="s">
        <v>1744</v>
      </c>
      <c r="E754" s="182" t="n">
        <v>10341</v>
      </c>
      <c r="F754" s="107" t="s">
        <v>2685</v>
      </c>
      <c r="G754" s="169" t="s">
        <v>36</v>
      </c>
      <c r="H754" s="55" t="s">
        <v>36</v>
      </c>
      <c r="I754" s="169" t="s">
        <v>36</v>
      </c>
    </row>
    <row r="755" s="39" customFormat="true" ht="33.75" hidden="false" customHeight="true" outlineLevel="0" collapsed="false">
      <c r="A755" s="109" t="s">
        <v>2697</v>
      </c>
      <c r="B755" s="180" t="s">
        <v>2684</v>
      </c>
      <c r="C755" s="181" t="n">
        <v>11013600057</v>
      </c>
      <c r="D755" s="178" t="s">
        <v>1744</v>
      </c>
      <c r="E755" s="182" t="n">
        <v>10341</v>
      </c>
      <c r="F755" s="107" t="s">
        <v>2685</v>
      </c>
      <c r="G755" s="169" t="s">
        <v>36</v>
      </c>
      <c r="H755" s="55" t="s">
        <v>36</v>
      </c>
      <c r="I755" s="169" t="s">
        <v>36</v>
      </c>
    </row>
    <row r="756" s="39" customFormat="true" ht="33.75" hidden="false" customHeight="true" outlineLevel="0" collapsed="false">
      <c r="A756" s="109" t="s">
        <v>2698</v>
      </c>
      <c r="B756" s="180" t="s">
        <v>2684</v>
      </c>
      <c r="C756" s="181" t="n">
        <v>11013600053</v>
      </c>
      <c r="D756" s="178" t="s">
        <v>1744</v>
      </c>
      <c r="E756" s="182" t="n">
        <v>10341</v>
      </c>
      <c r="F756" s="107" t="s">
        <v>2685</v>
      </c>
      <c r="G756" s="169" t="s">
        <v>36</v>
      </c>
      <c r="H756" s="55" t="s">
        <v>36</v>
      </c>
      <c r="I756" s="169" t="s">
        <v>36</v>
      </c>
    </row>
    <row r="757" s="39" customFormat="true" ht="60" hidden="false" customHeight="false" outlineLevel="0" collapsed="false">
      <c r="A757" s="109" t="s">
        <v>2699</v>
      </c>
      <c r="B757" s="180" t="s">
        <v>2700</v>
      </c>
      <c r="C757" s="181" t="n">
        <v>1013600139</v>
      </c>
      <c r="D757" s="178" t="s">
        <v>1744</v>
      </c>
      <c r="E757" s="182" t="n">
        <v>310000</v>
      </c>
      <c r="F757" s="107" t="s">
        <v>2701</v>
      </c>
      <c r="G757" s="169" t="s">
        <v>36</v>
      </c>
      <c r="H757" s="55" t="s">
        <v>36</v>
      </c>
      <c r="I757" s="169" t="s">
        <v>36</v>
      </c>
    </row>
    <row r="758" s="39" customFormat="true" ht="30" hidden="false" customHeight="false" outlineLevel="0" collapsed="false">
      <c r="A758" s="109" t="s">
        <v>2702</v>
      </c>
      <c r="B758" s="180" t="s">
        <v>2703</v>
      </c>
      <c r="C758" s="181" t="n">
        <v>1013600138</v>
      </c>
      <c r="D758" s="178" t="s">
        <v>1744</v>
      </c>
      <c r="E758" s="182" t="n">
        <v>299000</v>
      </c>
      <c r="F758" s="107" t="s">
        <v>2701</v>
      </c>
      <c r="G758" s="169" t="s">
        <v>36</v>
      </c>
      <c r="H758" s="55" t="s">
        <v>36</v>
      </c>
      <c r="I758" s="169" t="s">
        <v>36</v>
      </c>
    </row>
    <row r="759" s="39" customFormat="true" ht="30" hidden="false" customHeight="false" outlineLevel="0" collapsed="false">
      <c r="A759" s="109" t="s">
        <v>2704</v>
      </c>
      <c r="B759" s="180" t="s">
        <v>2705</v>
      </c>
      <c r="C759" s="181" t="n">
        <v>1013600137</v>
      </c>
      <c r="D759" s="178" t="s">
        <v>1744</v>
      </c>
      <c r="E759" s="182" t="n">
        <v>141000</v>
      </c>
      <c r="F759" s="107" t="s">
        <v>2701</v>
      </c>
      <c r="G759" s="169" t="s">
        <v>36</v>
      </c>
      <c r="H759" s="55" t="s">
        <v>36</v>
      </c>
      <c r="I759" s="169" t="s">
        <v>36</v>
      </c>
    </row>
    <row r="760" s="39" customFormat="true" ht="30" hidden="false" customHeight="false" outlineLevel="0" collapsed="false">
      <c r="A760" s="109" t="s">
        <v>2706</v>
      </c>
      <c r="B760" s="180" t="s">
        <v>2705</v>
      </c>
      <c r="C760" s="181" t="n">
        <v>1013600136</v>
      </c>
      <c r="D760" s="178" t="s">
        <v>1744</v>
      </c>
      <c r="E760" s="182" t="n">
        <v>141000</v>
      </c>
      <c r="F760" s="107" t="s">
        <v>2701</v>
      </c>
      <c r="G760" s="169" t="s">
        <v>36</v>
      </c>
      <c r="H760" s="55" t="s">
        <v>36</v>
      </c>
      <c r="I760" s="169" t="s">
        <v>36</v>
      </c>
    </row>
    <row r="761" s="39" customFormat="true" ht="30" hidden="false" customHeight="false" outlineLevel="0" collapsed="false">
      <c r="A761" s="109" t="s">
        <v>2707</v>
      </c>
      <c r="B761" s="180" t="s">
        <v>2708</v>
      </c>
      <c r="C761" s="181" t="n">
        <v>1013600121</v>
      </c>
      <c r="D761" s="178" t="s">
        <v>1744</v>
      </c>
      <c r="E761" s="182" t="n">
        <v>230000</v>
      </c>
      <c r="F761" s="107" t="s">
        <v>2709</v>
      </c>
      <c r="G761" s="169" t="s">
        <v>36</v>
      </c>
      <c r="H761" s="55" t="s">
        <v>36</v>
      </c>
      <c r="I761" s="169" t="s">
        <v>36</v>
      </c>
    </row>
    <row r="762" s="39" customFormat="true" ht="30" hidden="false" customHeight="false" outlineLevel="0" collapsed="false">
      <c r="A762" s="109" t="s">
        <v>2710</v>
      </c>
      <c r="B762" s="180" t="s">
        <v>2711</v>
      </c>
      <c r="C762" s="181" t="n">
        <v>1013600120</v>
      </c>
      <c r="D762" s="178" t="s">
        <v>1744</v>
      </c>
      <c r="E762" s="182" t="n">
        <v>13247</v>
      </c>
      <c r="F762" s="107" t="s">
        <v>2709</v>
      </c>
      <c r="G762" s="169" t="s">
        <v>36</v>
      </c>
      <c r="H762" s="55" t="s">
        <v>36</v>
      </c>
      <c r="I762" s="169" t="s">
        <v>36</v>
      </c>
    </row>
    <row r="763" s="39" customFormat="true" ht="30" hidden="false" customHeight="false" outlineLevel="0" collapsed="false">
      <c r="A763" s="109" t="s">
        <v>2712</v>
      </c>
      <c r="B763" s="180" t="s">
        <v>2713</v>
      </c>
      <c r="C763" s="181" t="n">
        <v>1013600117</v>
      </c>
      <c r="D763" s="178" t="s">
        <v>1744</v>
      </c>
      <c r="E763" s="182" t="n">
        <v>73800</v>
      </c>
      <c r="F763" s="107" t="s">
        <v>2714</v>
      </c>
      <c r="G763" s="169" t="s">
        <v>36</v>
      </c>
      <c r="H763" s="55" t="s">
        <v>36</v>
      </c>
      <c r="I763" s="169" t="s">
        <v>36</v>
      </c>
    </row>
    <row r="764" s="39" customFormat="true" ht="30" hidden="false" customHeight="false" outlineLevel="0" collapsed="false">
      <c r="A764" s="109" t="s">
        <v>2715</v>
      </c>
      <c r="B764" s="180" t="s">
        <v>2716</v>
      </c>
      <c r="C764" s="181" t="n">
        <v>1013600116</v>
      </c>
      <c r="D764" s="178" t="s">
        <v>1744</v>
      </c>
      <c r="E764" s="182" t="n">
        <v>237800</v>
      </c>
      <c r="F764" s="107" t="s">
        <v>2714</v>
      </c>
      <c r="G764" s="169" t="s">
        <v>36</v>
      </c>
      <c r="H764" s="55" t="s">
        <v>36</v>
      </c>
      <c r="I764" s="169" t="s">
        <v>36</v>
      </c>
    </row>
    <row r="765" s="39" customFormat="true" ht="30" hidden="false" customHeight="false" outlineLevel="0" collapsed="false">
      <c r="A765" s="109" t="s">
        <v>2717</v>
      </c>
      <c r="B765" s="180" t="s">
        <v>2718</v>
      </c>
      <c r="C765" s="181" t="n">
        <v>1013600113</v>
      </c>
      <c r="D765" s="178" t="s">
        <v>1744</v>
      </c>
      <c r="E765" s="182" t="n">
        <v>18000</v>
      </c>
      <c r="F765" s="107" t="s">
        <v>2719</v>
      </c>
      <c r="G765" s="169" t="s">
        <v>36</v>
      </c>
      <c r="H765" s="55" t="s">
        <v>36</v>
      </c>
      <c r="I765" s="169" t="s">
        <v>36</v>
      </c>
    </row>
    <row r="766" s="39" customFormat="true" ht="30" hidden="false" customHeight="false" outlineLevel="0" collapsed="false">
      <c r="A766" s="109" t="s">
        <v>2720</v>
      </c>
      <c r="B766" s="180" t="s">
        <v>2721</v>
      </c>
      <c r="C766" s="181" t="n">
        <v>1013600048</v>
      </c>
      <c r="D766" s="178" t="s">
        <v>1744</v>
      </c>
      <c r="E766" s="182" t="n">
        <v>10500</v>
      </c>
      <c r="F766" s="107"/>
      <c r="G766" s="169" t="s">
        <v>36</v>
      </c>
      <c r="H766" s="55" t="s">
        <v>36</v>
      </c>
      <c r="I766" s="169" t="s">
        <v>36</v>
      </c>
    </row>
    <row r="767" s="39" customFormat="true" ht="30" hidden="false" customHeight="false" outlineLevel="0" collapsed="false">
      <c r="A767" s="109" t="s">
        <v>2722</v>
      </c>
      <c r="B767" s="180" t="s">
        <v>2723</v>
      </c>
      <c r="C767" s="183" t="s">
        <v>2724</v>
      </c>
      <c r="D767" s="178" t="s">
        <v>1744</v>
      </c>
      <c r="E767" s="182" t="n">
        <v>54670</v>
      </c>
      <c r="F767" s="107" t="s">
        <v>2725</v>
      </c>
      <c r="G767" s="169" t="s">
        <v>36</v>
      </c>
      <c r="H767" s="55" t="s">
        <v>36</v>
      </c>
      <c r="I767" s="169" t="s">
        <v>36</v>
      </c>
    </row>
    <row r="768" s="39" customFormat="true" ht="30" hidden="false" customHeight="false" outlineLevel="0" collapsed="false">
      <c r="A768" s="109" t="s">
        <v>2726</v>
      </c>
      <c r="B768" s="180" t="s">
        <v>2727</v>
      </c>
      <c r="C768" s="181" t="n">
        <v>1013600046</v>
      </c>
      <c r="D768" s="178" t="s">
        <v>1744</v>
      </c>
      <c r="E768" s="182" t="n">
        <v>113970</v>
      </c>
      <c r="F768" s="107" t="s">
        <v>2728</v>
      </c>
      <c r="G768" s="169" t="s">
        <v>36</v>
      </c>
      <c r="H768" s="55" t="s">
        <v>36</v>
      </c>
      <c r="I768" s="169" t="s">
        <v>36</v>
      </c>
    </row>
    <row r="769" s="39" customFormat="true" ht="30" hidden="false" customHeight="false" outlineLevel="0" collapsed="false">
      <c r="A769" s="109" t="s">
        <v>2729</v>
      </c>
      <c r="B769" s="180" t="s">
        <v>2727</v>
      </c>
      <c r="C769" s="181" t="n">
        <v>1013600045</v>
      </c>
      <c r="D769" s="178" t="s">
        <v>1744</v>
      </c>
      <c r="E769" s="182" t="n">
        <v>113970</v>
      </c>
      <c r="F769" s="107" t="s">
        <v>2728</v>
      </c>
      <c r="G769" s="169" t="s">
        <v>36</v>
      </c>
      <c r="H769" s="55" t="s">
        <v>36</v>
      </c>
      <c r="I769" s="169" t="s">
        <v>36</v>
      </c>
    </row>
    <row r="770" s="39" customFormat="true" ht="45" hidden="false" customHeight="false" outlineLevel="0" collapsed="false">
      <c r="A770" s="109" t="s">
        <v>2730</v>
      </c>
      <c r="B770" s="180" t="s">
        <v>2731</v>
      </c>
      <c r="C770" s="181" t="n">
        <v>1013800144</v>
      </c>
      <c r="D770" s="178" t="s">
        <v>1744</v>
      </c>
      <c r="E770" s="182" t="n">
        <v>238705</v>
      </c>
      <c r="F770" s="107" t="s">
        <v>2701</v>
      </c>
      <c r="G770" s="169" t="s">
        <v>36</v>
      </c>
      <c r="H770" s="55" t="s">
        <v>36</v>
      </c>
      <c r="I770" s="169" t="s">
        <v>36</v>
      </c>
    </row>
    <row r="771" s="39" customFormat="true" ht="30" hidden="false" customHeight="false" outlineLevel="0" collapsed="false">
      <c r="A771" s="109" t="s">
        <v>2732</v>
      </c>
      <c r="B771" s="180" t="s">
        <v>2733</v>
      </c>
      <c r="C771" s="181" t="n">
        <v>1013600142</v>
      </c>
      <c r="D771" s="178" t="s">
        <v>1744</v>
      </c>
      <c r="E771" s="182" t="n">
        <v>143500</v>
      </c>
      <c r="F771" s="107" t="s">
        <v>2701</v>
      </c>
      <c r="G771" s="169" t="s">
        <v>36</v>
      </c>
      <c r="H771" s="55" t="s">
        <v>36</v>
      </c>
      <c r="I771" s="169" t="s">
        <v>36</v>
      </c>
    </row>
    <row r="772" s="39" customFormat="true" ht="30" hidden="false" customHeight="false" outlineLevel="0" collapsed="false">
      <c r="A772" s="109" t="s">
        <v>2734</v>
      </c>
      <c r="B772" s="180" t="s">
        <v>2733</v>
      </c>
      <c r="C772" s="181" t="n">
        <v>1013600141</v>
      </c>
      <c r="D772" s="178" t="s">
        <v>1744</v>
      </c>
      <c r="E772" s="182" t="n">
        <v>143500</v>
      </c>
      <c r="F772" s="107" t="s">
        <v>2701</v>
      </c>
      <c r="G772" s="169" t="s">
        <v>36</v>
      </c>
      <c r="H772" s="55" t="s">
        <v>36</v>
      </c>
      <c r="I772" s="169" t="s">
        <v>36</v>
      </c>
    </row>
    <row r="773" s="39" customFormat="true" ht="30" hidden="false" customHeight="false" outlineLevel="0" collapsed="false">
      <c r="A773" s="109" t="s">
        <v>2735</v>
      </c>
      <c r="B773" s="180" t="s">
        <v>2736</v>
      </c>
      <c r="C773" s="181" t="n">
        <v>1013600140</v>
      </c>
      <c r="D773" s="178" t="s">
        <v>1744</v>
      </c>
      <c r="E773" s="182" t="n">
        <v>169700</v>
      </c>
      <c r="F773" s="107" t="s">
        <v>2701</v>
      </c>
      <c r="G773" s="169" t="s">
        <v>36</v>
      </c>
      <c r="H773" s="55" t="s">
        <v>36</v>
      </c>
      <c r="I773" s="169" t="s">
        <v>36</v>
      </c>
    </row>
    <row r="774" s="39" customFormat="true" ht="45" hidden="false" customHeight="false" outlineLevel="0" collapsed="false">
      <c r="A774" s="109" t="s">
        <v>2737</v>
      </c>
      <c r="B774" s="180" t="s">
        <v>2738</v>
      </c>
      <c r="C774" s="181" t="n">
        <v>1013600016</v>
      </c>
      <c r="D774" s="178" t="s">
        <v>1744</v>
      </c>
      <c r="E774" s="182" t="n">
        <v>24400</v>
      </c>
      <c r="F774" s="107" t="s">
        <v>2739</v>
      </c>
      <c r="G774" s="169" t="s">
        <v>36</v>
      </c>
      <c r="H774" s="55" t="s">
        <v>36</v>
      </c>
      <c r="I774" s="169" t="s">
        <v>36</v>
      </c>
    </row>
    <row r="775" s="39" customFormat="true" ht="45" hidden="false" customHeight="false" outlineLevel="0" collapsed="false">
      <c r="A775" s="109" t="s">
        <v>2740</v>
      </c>
      <c r="B775" s="180" t="s">
        <v>2741</v>
      </c>
      <c r="C775" s="181" t="n">
        <v>1013600042</v>
      </c>
      <c r="D775" s="178" t="s">
        <v>1744</v>
      </c>
      <c r="E775" s="182" t="n">
        <v>15230</v>
      </c>
      <c r="F775" s="107" t="s">
        <v>2742</v>
      </c>
      <c r="G775" s="169" t="s">
        <v>36</v>
      </c>
      <c r="H775" s="55" t="s">
        <v>36</v>
      </c>
      <c r="I775" s="169" t="s">
        <v>36</v>
      </c>
    </row>
    <row r="776" s="39" customFormat="true" ht="45" hidden="false" customHeight="false" outlineLevel="0" collapsed="false">
      <c r="A776" s="109" t="s">
        <v>2743</v>
      </c>
      <c r="B776" s="180" t="s">
        <v>2741</v>
      </c>
      <c r="C776" s="181" t="n">
        <v>1013600043</v>
      </c>
      <c r="D776" s="178" t="s">
        <v>1744</v>
      </c>
      <c r="E776" s="182" t="n">
        <v>15230</v>
      </c>
      <c r="F776" s="107" t="s">
        <v>2742</v>
      </c>
      <c r="G776" s="169" t="s">
        <v>36</v>
      </c>
      <c r="H776" s="55" t="s">
        <v>36</v>
      </c>
      <c r="I776" s="169" t="s">
        <v>36</v>
      </c>
    </row>
    <row r="777" s="39" customFormat="true" ht="45" hidden="false" customHeight="false" outlineLevel="0" collapsed="false">
      <c r="A777" s="109" t="s">
        <v>2744</v>
      </c>
      <c r="B777" s="180" t="s">
        <v>2741</v>
      </c>
      <c r="C777" s="181" t="n">
        <v>1013600041</v>
      </c>
      <c r="D777" s="178" t="s">
        <v>1744</v>
      </c>
      <c r="E777" s="182" t="n">
        <v>15230</v>
      </c>
      <c r="F777" s="107" t="s">
        <v>2742</v>
      </c>
      <c r="G777" s="169" t="s">
        <v>36</v>
      </c>
      <c r="H777" s="55" t="s">
        <v>36</v>
      </c>
      <c r="I777" s="169" t="s">
        <v>36</v>
      </c>
    </row>
    <row r="778" s="39" customFormat="true" ht="45" hidden="false" customHeight="false" outlineLevel="0" collapsed="false">
      <c r="A778" s="109" t="s">
        <v>2745</v>
      </c>
      <c r="B778" s="180" t="s">
        <v>2741</v>
      </c>
      <c r="C778" s="181" t="n">
        <v>1013600040</v>
      </c>
      <c r="D778" s="178" t="s">
        <v>1744</v>
      </c>
      <c r="E778" s="182" t="n">
        <v>15230</v>
      </c>
      <c r="F778" s="107" t="s">
        <v>2742</v>
      </c>
      <c r="G778" s="169" t="s">
        <v>36</v>
      </c>
      <c r="H778" s="55" t="s">
        <v>36</v>
      </c>
      <c r="I778" s="169" t="s">
        <v>36</v>
      </c>
    </row>
    <row r="779" s="39" customFormat="true" ht="34.5" hidden="false" customHeight="true" outlineLevel="0" collapsed="false">
      <c r="A779" s="109" t="s">
        <v>2746</v>
      </c>
      <c r="B779" s="180" t="s">
        <v>2747</v>
      </c>
      <c r="C779" s="181" t="s">
        <v>2748</v>
      </c>
      <c r="D779" s="178" t="s">
        <v>1744</v>
      </c>
      <c r="E779" s="182" t="n">
        <v>5000</v>
      </c>
      <c r="F779" s="185"/>
      <c r="G779" s="169" t="s">
        <v>36</v>
      </c>
      <c r="H779" s="55" t="s">
        <v>36</v>
      </c>
      <c r="I779" s="169" t="s">
        <v>36</v>
      </c>
    </row>
    <row r="780" s="39" customFormat="true" ht="29.25" hidden="false" customHeight="true" outlineLevel="0" collapsed="false">
      <c r="A780" s="109" t="s">
        <v>2749</v>
      </c>
      <c r="B780" s="180" t="s">
        <v>2750</v>
      </c>
      <c r="C780" s="181" t="s">
        <v>2751</v>
      </c>
      <c r="D780" s="178" t="s">
        <v>1744</v>
      </c>
      <c r="E780" s="182" t="n">
        <v>3800</v>
      </c>
      <c r="F780" s="185"/>
      <c r="G780" s="169" t="s">
        <v>36</v>
      </c>
      <c r="H780" s="55" t="s">
        <v>36</v>
      </c>
      <c r="I780" s="169" t="s">
        <v>36</v>
      </c>
    </row>
    <row r="781" s="39" customFormat="true" ht="15" hidden="false" customHeight="false" outlineLevel="0" collapsed="false">
      <c r="A781" s="109"/>
      <c r="B781" s="186" t="s">
        <v>38</v>
      </c>
      <c r="C781" s="177"/>
      <c r="D781" s="178"/>
      <c r="E781" s="49" t="n">
        <f aca="false">SUM(E704:E780)</f>
        <v>3021045.18</v>
      </c>
      <c r="F781" s="184"/>
      <c r="G781" s="169"/>
      <c r="H781" s="55"/>
      <c r="I781" s="179"/>
    </row>
    <row r="782" s="39" customFormat="true" ht="15.75" hidden="false" customHeight="false" outlineLevel="0" collapsed="false">
      <c r="A782" s="79" t="s">
        <v>39</v>
      </c>
      <c r="B782" s="79"/>
      <c r="C782" s="79"/>
      <c r="D782" s="79"/>
      <c r="E782" s="79"/>
      <c r="F782" s="79"/>
      <c r="G782" s="79"/>
      <c r="H782" s="79"/>
      <c r="I782" s="79"/>
    </row>
    <row r="783" s="39" customFormat="true" ht="15" hidden="false" customHeight="false" outlineLevel="0" collapsed="false">
      <c r="A783" s="109" t="s">
        <v>2752</v>
      </c>
      <c r="B783" s="180" t="s">
        <v>2753</v>
      </c>
      <c r="C783" s="181" t="s">
        <v>2754</v>
      </c>
      <c r="D783" s="178" t="s">
        <v>1916</v>
      </c>
      <c r="E783" s="182" t="n">
        <v>24276</v>
      </c>
      <c r="F783" s="189"/>
      <c r="G783" s="169" t="s">
        <v>36</v>
      </c>
      <c r="H783" s="55" t="s">
        <v>36</v>
      </c>
      <c r="I783" s="169" t="s">
        <v>36</v>
      </c>
    </row>
    <row r="784" s="39" customFormat="true" ht="15" hidden="false" customHeight="false" outlineLevel="0" collapsed="false">
      <c r="A784" s="109" t="s">
        <v>2755</v>
      </c>
      <c r="B784" s="180" t="s">
        <v>2756</v>
      </c>
      <c r="C784" s="181" t="s">
        <v>2757</v>
      </c>
      <c r="D784" s="178" t="s">
        <v>1916</v>
      </c>
      <c r="E784" s="182" t="n">
        <v>27728</v>
      </c>
      <c r="F784" s="189"/>
      <c r="G784" s="169" t="s">
        <v>36</v>
      </c>
      <c r="H784" s="55" t="s">
        <v>36</v>
      </c>
      <c r="I784" s="169" t="s">
        <v>36</v>
      </c>
    </row>
    <row r="785" s="39" customFormat="true" ht="15" hidden="false" customHeight="false" outlineLevel="0" collapsed="false">
      <c r="A785" s="109" t="s">
        <v>2758</v>
      </c>
      <c r="B785" s="180" t="s">
        <v>2759</v>
      </c>
      <c r="C785" s="181" t="s">
        <v>2760</v>
      </c>
      <c r="D785" s="178" t="s">
        <v>1916</v>
      </c>
      <c r="E785" s="182" t="n">
        <v>17919</v>
      </c>
      <c r="F785" s="189"/>
      <c r="G785" s="169" t="s">
        <v>36</v>
      </c>
      <c r="H785" s="55" t="s">
        <v>36</v>
      </c>
      <c r="I785" s="169" t="s">
        <v>36</v>
      </c>
    </row>
    <row r="786" s="39" customFormat="true" ht="15" hidden="false" customHeight="false" outlineLevel="0" collapsed="false">
      <c r="A786" s="109" t="s">
        <v>2761</v>
      </c>
      <c r="B786" s="180" t="s">
        <v>2762</v>
      </c>
      <c r="C786" s="181" t="s">
        <v>2763</v>
      </c>
      <c r="D786" s="178" t="s">
        <v>1916</v>
      </c>
      <c r="E786" s="182" t="n">
        <v>19345</v>
      </c>
      <c r="F786" s="189"/>
      <c r="G786" s="169" t="s">
        <v>36</v>
      </c>
      <c r="H786" s="55" t="s">
        <v>36</v>
      </c>
      <c r="I786" s="169" t="s">
        <v>36</v>
      </c>
    </row>
    <row r="787" s="39" customFormat="true" ht="45" hidden="false" customHeight="false" outlineLevel="0" collapsed="false">
      <c r="A787" s="109" t="s">
        <v>2764</v>
      </c>
      <c r="B787" s="180" t="s">
        <v>2765</v>
      </c>
      <c r="C787" s="181" t="n">
        <v>1013600055</v>
      </c>
      <c r="D787" s="178" t="s">
        <v>1916</v>
      </c>
      <c r="E787" s="182" t="n">
        <v>365000</v>
      </c>
      <c r="F787" s="107" t="s">
        <v>2766</v>
      </c>
      <c r="G787" s="169" t="s">
        <v>36</v>
      </c>
      <c r="H787" s="55" t="s">
        <v>36</v>
      </c>
      <c r="I787" s="169" t="s">
        <v>36</v>
      </c>
    </row>
    <row r="788" s="39" customFormat="true" ht="30" hidden="false" customHeight="false" outlineLevel="0" collapsed="false">
      <c r="A788" s="109" t="s">
        <v>2767</v>
      </c>
      <c r="B788" s="180" t="s">
        <v>2768</v>
      </c>
      <c r="C788" s="181" t="n">
        <v>1013600054</v>
      </c>
      <c r="D788" s="178" t="s">
        <v>1916</v>
      </c>
      <c r="E788" s="182" t="n">
        <v>96300</v>
      </c>
      <c r="F788" s="107" t="s">
        <v>2769</v>
      </c>
      <c r="G788" s="169" t="s">
        <v>36</v>
      </c>
      <c r="H788" s="55" t="s">
        <v>36</v>
      </c>
      <c r="I788" s="169" t="s">
        <v>36</v>
      </c>
    </row>
    <row r="789" s="39" customFormat="true" ht="45" hidden="false" customHeight="false" outlineLevel="0" collapsed="false">
      <c r="A789" s="109" t="s">
        <v>2770</v>
      </c>
      <c r="B789" s="180" t="s">
        <v>2771</v>
      </c>
      <c r="C789" s="181" t="n">
        <v>1013600053</v>
      </c>
      <c r="D789" s="178" t="s">
        <v>1916</v>
      </c>
      <c r="E789" s="182" t="n">
        <v>12144.5</v>
      </c>
      <c r="F789" s="107" t="s">
        <v>2769</v>
      </c>
      <c r="G789" s="169" t="s">
        <v>36</v>
      </c>
      <c r="H789" s="55" t="s">
        <v>36</v>
      </c>
      <c r="I789" s="169" t="s">
        <v>36</v>
      </c>
    </row>
    <row r="790" s="39" customFormat="true" ht="45" hidden="false" customHeight="false" outlineLevel="0" collapsed="false">
      <c r="A790" s="109" t="s">
        <v>2772</v>
      </c>
      <c r="B790" s="180" t="s">
        <v>2773</v>
      </c>
      <c r="C790" s="181" t="n">
        <v>1013600052</v>
      </c>
      <c r="D790" s="178" t="s">
        <v>1916</v>
      </c>
      <c r="E790" s="182" t="n">
        <v>12144.5</v>
      </c>
      <c r="F790" s="107" t="s">
        <v>2769</v>
      </c>
      <c r="G790" s="169" t="s">
        <v>36</v>
      </c>
      <c r="H790" s="55" t="s">
        <v>36</v>
      </c>
      <c r="I790" s="169" t="s">
        <v>36</v>
      </c>
    </row>
    <row r="791" s="39" customFormat="true" ht="30" hidden="false" customHeight="false" outlineLevel="0" collapsed="false">
      <c r="A791" s="109" t="s">
        <v>2774</v>
      </c>
      <c r="B791" s="180" t="s">
        <v>2775</v>
      </c>
      <c r="C791" s="181" t="n">
        <v>1013600051</v>
      </c>
      <c r="D791" s="178" t="s">
        <v>1916</v>
      </c>
      <c r="E791" s="182" t="n">
        <v>39165</v>
      </c>
      <c r="F791" s="107" t="s">
        <v>2769</v>
      </c>
      <c r="G791" s="169" t="s">
        <v>36</v>
      </c>
      <c r="H791" s="55" t="s">
        <v>36</v>
      </c>
      <c r="I791" s="169" t="s">
        <v>36</v>
      </c>
    </row>
    <row r="792" s="39" customFormat="true" ht="30" hidden="false" customHeight="false" outlineLevel="0" collapsed="false">
      <c r="A792" s="109" t="s">
        <v>2776</v>
      </c>
      <c r="B792" s="180" t="s">
        <v>2775</v>
      </c>
      <c r="C792" s="181" t="n">
        <v>1013600050</v>
      </c>
      <c r="D792" s="178" t="s">
        <v>1916</v>
      </c>
      <c r="E792" s="182" t="n">
        <v>39165</v>
      </c>
      <c r="F792" s="107" t="s">
        <v>2769</v>
      </c>
      <c r="G792" s="169" t="s">
        <v>36</v>
      </c>
      <c r="H792" s="55" t="s">
        <v>36</v>
      </c>
      <c r="I792" s="169" t="s">
        <v>36</v>
      </c>
    </row>
    <row r="793" s="39" customFormat="true" ht="30" hidden="false" customHeight="false" outlineLevel="0" collapsed="false">
      <c r="A793" s="109" t="s">
        <v>2777</v>
      </c>
      <c r="B793" s="180" t="s">
        <v>2775</v>
      </c>
      <c r="C793" s="181" t="n">
        <v>1013600049</v>
      </c>
      <c r="D793" s="178" t="s">
        <v>1916</v>
      </c>
      <c r="E793" s="182" t="n">
        <v>39165</v>
      </c>
      <c r="F793" s="107" t="s">
        <v>2769</v>
      </c>
      <c r="G793" s="169" t="s">
        <v>36</v>
      </c>
      <c r="H793" s="55" t="s">
        <v>36</v>
      </c>
      <c r="I793" s="169" t="s">
        <v>36</v>
      </c>
    </row>
    <row r="794" s="39" customFormat="true" ht="45" hidden="false" customHeight="false" outlineLevel="0" collapsed="false">
      <c r="A794" s="109" t="s">
        <v>2778</v>
      </c>
      <c r="B794" s="180" t="s">
        <v>2779</v>
      </c>
      <c r="C794" s="181" t="n">
        <v>1013600047</v>
      </c>
      <c r="D794" s="178" t="s">
        <v>1916</v>
      </c>
      <c r="E794" s="182" t="n">
        <v>11800</v>
      </c>
      <c r="F794" s="107" t="s">
        <v>1988</v>
      </c>
      <c r="G794" s="169" t="s">
        <v>36</v>
      </c>
      <c r="H794" s="55" t="s">
        <v>36</v>
      </c>
      <c r="I794" s="169" t="s">
        <v>36</v>
      </c>
    </row>
    <row r="795" s="39" customFormat="true" ht="30" hidden="false" customHeight="false" outlineLevel="0" collapsed="false">
      <c r="A795" s="109" t="s">
        <v>2780</v>
      </c>
      <c r="B795" s="180" t="s">
        <v>2781</v>
      </c>
      <c r="C795" s="181" t="n">
        <v>1013600021</v>
      </c>
      <c r="D795" s="178" t="s">
        <v>1916</v>
      </c>
      <c r="E795" s="182" t="n">
        <v>17900</v>
      </c>
      <c r="F795" s="192" t="s">
        <v>2782</v>
      </c>
      <c r="G795" s="169" t="s">
        <v>36</v>
      </c>
      <c r="H795" s="55" t="s">
        <v>36</v>
      </c>
      <c r="I795" s="169" t="s">
        <v>36</v>
      </c>
    </row>
    <row r="796" s="39" customFormat="true" ht="15" hidden="false" customHeight="false" outlineLevel="0" collapsed="false">
      <c r="A796" s="109" t="s">
        <v>2783</v>
      </c>
      <c r="B796" s="180" t="s">
        <v>2784</v>
      </c>
      <c r="C796" s="181" t="n">
        <v>1013600020</v>
      </c>
      <c r="D796" s="178" t="s">
        <v>1916</v>
      </c>
      <c r="E796" s="182" t="n">
        <v>14190</v>
      </c>
      <c r="F796" s="192"/>
      <c r="G796" s="169" t="s">
        <v>36</v>
      </c>
      <c r="H796" s="55" t="s">
        <v>36</v>
      </c>
      <c r="I796" s="169" t="s">
        <v>36</v>
      </c>
    </row>
    <row r="797" s="39" customFormat="true" ht="15" hidden="false" customHeight="false" outlineLevel="0" collapsed="false">
      <c r="A797" s="109" t="s">
        <v>2785</v>
      </c>
      <c r="B797" s="180" t="s">
        <v>2786</v>
      </c>
      <c r="C797" s="181" t="n">
        <v>1013600016</v>
      </c>
      <c r="D797" s="178" t="s">
        <v>1916</v>
      </c>
      <c r="E797" s="182" t="n">
        <v>28245</v>
      </c>
      <c r="F797" s="192"/>
      <c r="G797" s="169" t="s">
        <v>36</v>
      </c>
      <c r="H797" s="55" t="s">
        <v>36</v>
      </c>
      <c r="I797" s="169" t="s">
        <v>36</v>
      </c>
    </row>
    <row r="798" s="39" customFormat="true" ht="15" hidden="false" customHeight="false" outlineLevel="0" collapsed="false">
      <c r="A798" s="109" t="s">
        <v>2787</v>
      </c>
      <c r="B798" s="180" t="s">
        <v>2788</v>
      </c>
      <c r="C798" s="181" t="n">
        <v>1013600015</v>
      </c>
      <c r="D798" s="178" t="s">
        <v>1916</v>
      </c>
      <c r="E798" s="182" t="n">
        <v>22990</v>
      </c>
      <c r="F798" s="192"/>
      <c r="G798" s="169" t="s">
        <v>36</v>
      </c>
      <c r="H798" s="55" t="s">
        <v>36</v>
      </c>
      <c r="I798" s="169" t="s">
        <v>36</v>
      </c>
    </row>
    <row r="799" s="39" customFormat="true" ht="30" hidden="false" customHeight="false" outlineLevel="0" collapsed="false">
      <c r="A799" s="109" t="s">
        <v>2789</v>
      </c>
      <c r="B799" s="180" t="s">
        <v>2790</v>
      </c>
      <c r="C799" s="181" t="n">
        <v>1013600007</v>
      </c>
      <c r="D799" s="178" t="s">
        <v>1916</v>
      </c>
      <c r="E799" s="182" t="n">
        <v>60990</v>
      </c>
      <c r="F799" s="192"/>
      <c r="G799" s="169" t="s">
        <v>36</v>
      </c>
      <c r="H799" s="55" t="s">
        <v>36</v>
      </c>
      <c r="I799" s="169" t="s">
        <v>36</v>
      </c>
    </row>
    <row r="800" s="39" customFormat="true" ht="30" hidden="false" customHeight="false" outlineLevel="0" collapsed="false">
      <c r="A800" s="109" t="s">
        <v>2791</v>
      </c>
      <c r="B800" s="180" t="s">
        <v>2792</v>
      </c>
      <c r="C800" s="181" t="n">
        <v>1013600005</v>
      </c>
      <c r="D800" s="178" t="s">
        <v>1916</v>
      </c>
      <c r="E800" s="182" t="n">
        <v>16500</v>
      </c>
      <c r="F800" s="192" t="s">
        <v>1966</v>
      </c>
      <c r="G800" s="169" t="s">
        <v>36</v>
      </c>
      <c r="H800" s="55" t="s">
        <v>36</v>
      </c>
      <c r="I800" s="169" t="s">
        <v>36</v>
      </c>
    </row>
    <row r="801" s="39" customFormat="true" ht="30" hidden="false" customHeight="false" outlineLevel="0" collapsed="false">
      <c r="A801" s="109" t="s">
        <v>2793</v>
      </c>
      <c r="B801" s="180" t="s">
        <v>2794</v>
      </c>
      <c r="C801" s="181" t="n">
        <v>1013600002</v>
      </c>
      <c r="D801" s="178" t="s">
        <v>1916</v>
      </c>
      <c r="E801" s="182" t="n">
        <v>17290</v>
      </c>
      <c r="F801" s="192" t="s">
        <v>2795</v>
      </c>
      <c r="G801" s="169" t="s">
        <v>36</v>
      </c>
      <c r="H801" s="55" t="s">
        <v>36</v>
      </c>
      <c r="I801" s="169" t="s">
        <v>36</v>
      </c>
    </row>
    <row r="802" s="39" customFormat="true" ht="30" hidden="false" customHeight="false" outlineLevel="0" collapsed="false">
      <c r="A802" s="109" t="s">
        <v>2796</v>
      </c>
      <c r="B802" s="180" t="s">
        <v>2797</v>
      </c>
      <c r="C802" s="181" t="n">
        <v>1013600001</v>
      </c>
      <c r="D802" s="178" t="s">
        <v>1916</v>
      </c>
      <c r="E802" s="182" t="n">
        <v>24990</v>
      </c>
      <c r="F802" s="192"/>
      <c r="G802" s="169" t="s">
        <v>36</v>
      </c>
      <c r="H802" s="55" t="s">
        <v>36</v>
      </c>
      <c r="I802" s="169" t="s">
        <v>36</v>
      </c>
    </row>
    <row r="803" s="39" customFormat="true" ht="30" hidden="false" customHeight="false" outlineLevel="0" collapsed="false">
      <c r="A803" s="109" t="s">
        <v>2798</v>
      </c>
      <c r="B803" s="180" t="s">
        <v>2799</v>
      </c>
      <c r="C803" s="181" t="s">
        <v>2800</v>
      </c>
      <c r="D803" s="178" t="s">
        <v>1916</v>
      </c>
      <c r="E803" s="182" t="n">
        <v>22500</v>
      </c>
      <c r="F803" s="189"/>
      <c r="G803" s="169" t="s">
        <v>36</v>
      </c>
      <c r="H803" s="55" t="s">
        <v>36</v>
      </c>
      <c r="I803" s="169" t="s">
        <v>36</v>
      </c>
    </row>
    <row r="804" s="39" customFormat="true" ht="30" hidden="false" customHeight="false" outlineLevel="0" collapsed="false">
      <c r="A804" s="109" t="s">
        <v>2801</v>
      </c>
      <c r="B804" s="180" t="s">
        <v>2799</v>
      </c>
      <c r="C804" s="181" t="s">
        <v>2802</v>
      </c>
      <c r="D804" s="178" t="s">
        <v>1916</v>
      </c>
      <c r="E804" s="182" t="n">
        <v>22500</v>
      </c>
      <c r="F804" s="189"/>
      <c r="G804" s="169" t="s">
        <v>36</v>
      </c>
      <c r="H804" s="55" t="s">
        <v>36</v>
      </c>
      <c r="I804" s="169" t="s">
        <v>36</v>
      </c>
    </row>
    <row r="805" s="39" customFormat="true" ht="30" hidden="false" customHeight="false" outlineLevel="0" collapsed="false">
      <c r="A805" s="109" t="s">
        <v>2803</v>
      </c>
      <c r="B805" s="180" t="s">
        <v>2797</v>
      </c>
      <c r="C805" s="181" t="n">
        <v>11013600084</v>
      </c>
      <c r="D805" s="178" t="s">
        <v>1916</v>
      </c>
      <c r="E805" s="182" t="n">
        <v>24990</v>
      </c>
      <c r="F805" s="192"/>
      <c r="G805" s="169" t="s">
        <v>36</v>
      </c>
      <c r="H805" s="55" t="s">
        <v>36</v>
      </c>
      <c r="I805" s="169" t="s">
        <v>36</v>
      </c>
    </row>
    <row r="806" s="39" customFormat="true" ht="30" hidden="false" customHeight="false" outlineLevel="0" collapsed="false">
      <c r="A806" s="109" t="s">
        <v>2804</v>
      </c>
      <c r="B806" s="180" t="s">
        <v>2805</v>
      </c>
      <c r="C806" s="181" t="s">
        <v>2806</v>
      </c>
      <c r="D806" s="178" t="s">
        <v>1916</v>
      </c>
      <c r="E806" s="182" t="n">
        <v>3190</v>
      </c>
      <c r="F806" s="189"/>
      <c r="G806" s="169" t="s">
        <v>36</v>
      </c>
      <c r="H806" s="55" t="s">
        <v>36</v>
      </c>
      <c r="I806" s="169" t="s">
        <v>36</v>
      </c>
    </row>
    <row r="807" s="39" customFormat="true" ht="15" hidden="false" customHeight="false" outlineLevel="0" collapsed="false">
      <c r="A807" s="109" t="s">
        <v>2807</v>
      </c>
      <c r="B807" s="180" t="s">
        <v>2808</v>
      </c>
      <c r="C807" s="181" t="s">
        <v>2809</v>
      </c>
      <c r="D807" s="178" t="s">
        <v>1916</v>
      </c>
      <c r="E807" s="182" t="n">
        <v>69385</v>
      </c>
      <c r="F807" s="189"/>
      <c r="G807" s="169" t="s">
        <v>36</v>
      </c>
      <c r="H807" s="55" t="s">
        <v>36</v>
      </c>
      <c r="I807" s="169" t="s">
        <v>36</v>
      </c>
    </row>
    <row r="808" s="39" customFormat="true" ht="15" hidden="false" customHeight="false" outlineLevel="0" collapsed="false">
      <c r="A808" s="109" t="s">
        <v>2810</v>
      </c>
      <c r="B808" s="180" t="s">
        <v>2811</v>
      </c>
      <c r="C808" s="181" t="s">
        <v>2812</v>
      </c>
      <c r="D808" s="178" t="s">
        <v>1916</v>
      </c>
      <c r="E808" s="182" t="n">
        <v>5367</v>
      </c>
      <c r="F808" s="189"/>
      <c r="G808" s="169" t="s">
        <v>36</v>
      </c>
      <c r="H808" s="55" t="s">
        <v>36</v>
      </c>
      <c r="I808" s="169" t="s">
        <v>36</v>
      </c>
    </row>
    <row r="809" s="39" customFormat="true" ht="15" hidden="false" customHeight="false" outlineLevel="0" collapsed="false">
      <c r="A809" s="109" t="s">
        <v>2813</v>
      </c>
      <c r="B809" s="180" t="s">
        <v>2814</v>
      </c>
      <c r="C809" s="181" t="s">
        <v>2815</v>
      </c>
      <c r="D809" s="178" t="s">
        <v>1916</v>
      </c>
      <c r="E809" s="182" t="n">
        <v>8125</v>
      </c>
      <c r="F809" s="189"/>
      <c r="G809" s="169" t="s">
        <v>36</v>
      </c>
      <c r="H809" s="55" t="s">
        <v>36</v>
      </c>
      <c r="I809" s="169" t="s">
        <v>36</v>
      </c>
    </row>
    <row r="810" s="39" customFormat="true" ht="15" hidden="false" customHeight="false" outlineLevel="0" collapsed="false">
      <c r="A810" s="109" t="s">
        <v>2816</v>
      </c>
      <c r="B810" s="180" t="s">
        <v>2817</v>
      </c>
      <c r="C810" s="181" t="s">
        <v>2818</v>
      </c>
      <c r="D810" s="178" t="s">
        <v>1916</v>
      </c>
      <c r="E810" s="182" t="n">
        <v>7215</v>
      </c>
      <c r="F810" s="189"/>
      <c r="G810" s="169" t="s">
        <v>36</v>
      </c>
      <c r="H810" s="55" t="s">
        <v>36</v>
      </c>
      <c r="I810" s="169" t="s">
        <v>36</v>
      </c>
    </row>
    <row r="811" s="39" customFormat="true" ht="15" hidden="false" customHeight="false" outlineLevel="0" collapsed="false">
      <c r="A811" s="109" t="s">
        <v>2819</v>
      </c>
      <c r="B811" s="180" t="s">
        <v>2820</v>
      </c>
      <c r="C811" s="181" t="s">
        <v>2821</v>
      </c>
      <c r="D811" s="178" t="s">
        <v>1916</v>
      </c>
      <c r="E811" s="182" t="n">
        <v>4667</v>
      </c>
      <c r="F811" s="189"/>
      <c r="G811" s="169" t="s">
        <v>36</v>
      </c>
      <c r="H811" s="55" t="s">
        <v>36</v>
      </c>
      <c r="I811" s="169" t="s">
        <v>36</v>
      </c>
    </row>
    <row r="812" s="39" customFormat="true" ht="15" hidden="false" customHeight="false" outlineLevel="0" collapsed="false">
      <c r="A812" s="109" t="s">
        <v>2822</v>
      </c>
      <c r="B812" s="180" t="s">
        <v>2823</v>
      </c>
      <c r="C812" s="181" t="s">
        <v>2824</v>
      </c>
      <c r="D812" s="178" t="s">
        <v>1916</v>
      </c>
      <c r="E812" s="182" t="n">
        <v>7783</v>
      </c>
      <c r="F812" s="189"/>
      <c r="G812" s="169" t="s">
        <v>36</v>
      </c>
      <c r="H812" s="55" t="s">
        <v>36</v>
      </c>
      <c r="I812" s="169" t="s">
        <v>36</v>
      </c>
    </row>
    <row r="813" s="39" customFormat="true" ht="15" hidden="false" customHeight="false" outlineLevel="0" collapsed="false">
      <c r="A813" s="109" t="s">
        <v>2825</v>
      </c>
      <c r="B813" s="180" t="s">
        <v>2826</v>
      </c>
      <c r="C813" s="181" t="s">
        <v>2827</v>
      </c>
      <c r="D813" s="178" t="s">
        <v>1916</v>
      </c>
      <c r="E813" s="182" t="n">
        <v>9299</v>
      </c>
      <c r="F813" s="189"/>
      <c r="G813" s="169" t="s">
        <v>36</v>
      </c>
      <c r="H813" s="55" t="s">
        <v>36</v>
      </c>
      <c r="I813" s="169" t="s">
        <v>36</v>
      </c>
    </row>
    <row r="814" s="39" customFormat="true" ht="15" hidden="false" customHeight="false" outlineLevel="0" collapsed="false">
      <c r="A814" s="109" t="s">
        <v>2828</v>
      </c>
      <c r="B814" s="180" t="s">
        <v>2829</v>
      </c>
      <c r="C814" s="181" t="s">
        <v>2830</v>
      </c>
      <c r="D814" s="178" t="s">
        <v>1916</v>
      </c>
      <c r="E814" s="182" t="n">
        <v>16351</v>
      </c>
      <c r="F814" s="189"/>
      <c r="G814" s="169" t="s">
        <v>36</v>
      </c>
      <c r="H814" s="55" t="s">
        <v>36</v>
      </c>
      <c r="I814" s="169" t="s">
        <v>36</v>
      </c>
    </row>
    <row r="815" s="39" customFormat="true" ht="15" hidden="false" customHeight="false" outlineLevel="0" collapsed="false">
      <c r="A815" s="109" t="s">
        <v>2831</v>
      </c>
      <c r="B815" s="180" t="s">
        <v>2832</v>
      </c>
      <c r="C815" s="181" t="s">
        <v>2833</v>
      </c>
      <c r="D815" s="178" t="s">
        <v>1916</v>
      </c>
      <c r="E815" s="182" t="n">
        <v>12351</v>
      </c>
      <c r="F815" s="189"/>
      <c r="G815" s="169" t="s">
        <v>36</v>
      </c>
      <c r="H815" s="55" t="s">
        <v>36</v>
      </c>
      <c r="I815" s="169" t="s">
        <v>36</v>
      </c>
    </row>
    <row r="816" s="39" customFormat="true" ht="15" hidden="false" customHeight="false" outlineLevel="0" collapsed="false">
      <c r="A816" s="109" t="s">
        <v>2834</v>
      </c>
      <c r="B816" s="180" t="s">
        <v>2835</v>
      </c>
      <c r="C816" s="181" t="s">
        <v>2836</v>
      </c>
      <c r="D816" s="178" t="s">
        <v>1916</v>
      </c>
      <c r="E816" s="182" t="n">
        <v>61434</v>
      </c>
      <c r="F816" s="189"/>
      <c r="G816" s="169" t="s">
        <v>36</v>
      </c>
      <c r="H816" s="55" t="s">
        <v>36</v>
      </c>
      <c r="I816" s="169" t="s">
        <v>36</v>
      </c>
    </row>
    <row r="817" s="39" customFormat="true" ht="15" hidden="false" customHeight="false" outlineLevel="0" collapsed="false">
      <c r="A817" s="109" t="s">
        <v>2837</v>
      </c>
      <c r="B817" s="180" t="s">
        <v>2756</v>
      </c>
      <c r="C817" s="181" t="s">
        <v>2838</v>
      </c>
      <c r="D817" s="178" t="s">
        <v>1916</v>
      </c>
      <c r="E817" s="182" t="n">
        <v>29426</v>
      </c>
      <c r="F817" s="189"/>
      <c r="G817" s="169" t="s">
        <v>36</v>
      </c>
      <c r="H817" s="55" t="s">
        <v>36</v>
      </c>
      <c r="I817" s="169" t="s">
        <v>36</v>
      </c>
    </row>
    <row r="818" s="39" customFormat="true" ht="15" hidden="false" customHeight="false" outlineLevel="0" collapsed="false">
      <c r="A818" s="109" t="s">
        <v>2839</v>
      </c>
      <c r="B818" s="180" t="s">
        <v>2840</v>
      </c>
      <c r="C818" s="181" t="s">
        <v>2841</v>
      </c>
      <c r="D818" s="178" t="s">
        <v>1916</v>
      </c>
      <c r="E818" s="182" t="n">
        <v>26950</v>
      </c>
      <c r="F818" s="189"/>
      <c r="G818" s="169" t="s">
        <v>36</v>
      </c>
      <c r="H818" s="55" t="s">
        <v>36</v>
      </c>
      <c r="I818" s="169" t="s">
        <v>36</v>
      </c>
    </row>
    <row r="819" s="39" customFormat="true" ht="15" hidden="false" customHeight="false" outlineLevel="0" collapsed="false">
      <c r="A819" s="109" t="s">
        <v>2842</v>
      </c>
      <c r="B819" s="180" t="s">
        <v>2843</v>
      </c>
      <c r="C819" s="181" t="s">
        <v>2844</v>
      </c>
      <c r="D819" s="178" t="s">
        <v>1916</v>
      </c>
      <c r="E819" s="182" t="n">
        <v>15451</v>
      </c>
      <c r="F819" s="189"/>
      <c r="G819" s="169" t="s">
        <v>36</v>
      </c>
      <c r="H819" s="55" t="s">
        <v>36</v>
      </c>
      <c r="I819" s="169" t="s">
        <v>36</v>
      </c>
    </row>
    <row r="820" s="39" customFormat="true" ht="15" hidden="false" customHeight="false" outlineLevel="0" collapsed="false">
      <c r="A820" s="109" t="s">
        <v>2845</v>
      </c>
      <c r="B820" s="180" t="s">
        <v>2846</v>
      </c>
      <c r="C820" s="181" t="s">
        <v>2847</v>
      </c>
      <c r="D820" s="178" t="s">
        <v>1916</v>
      </c>
      <c r="E820" s="182" t="n">
        <v>18659</v>
      </c>
      <c r="F820" s="189"/>
      <c r="G820" s="169" t="s">
        <v>36</v>
      </c>
      <c r="H820" s="55" t="s">
        <v>36</v>
      </c>
      <c r="I820" s="169" t="s">
        <v>36</v>
      </c>
    </row>
    <row r="821" s="39" customFormat="true" ht="15" hidden="false" customHeight="false" outlineLevel="0" collapsed="false">
      <c r="A821" s="109" t="s">
        <v>2848</v>
      </c>
      <c r="B821" s="180" t="s">
        <v>2849</v>
      </c>
      <c r="C821" s="181" t="s">
        <v>2850</v>
      </c>
      <c r="D821" s="178" t="s">
        <v>1916</v>
      </c>
      <c r="E821" s="182" t="n">
        <v>10600</v>
      </c>
      <c r="F821" s="189"/>
      <c r="G821" s="169" t="s">
        <v>36</v>
      </c>
      <c r="H821" s="55" t="s">
        <v>36</v>
      </c>
      <c r="I821" s="169" t="s">
        <v>36</v>
      </c>
    </row>
    <row r="822" s="39" customFormat="true" ht="30" hidden="false" customHeight="false" outlineLevel="0" collapsed="false">
      <c r="A822" s="109" t="s">
        <v>2851</v>
      </c>
      <c r="B822" s="180" t="s">
        <v>2852</v>
      </c>
      <c r="C822" s="181" t="s">
        <v>2853</v>
      </c>
      <c r="D822" s="178" t="s">
        <v>1916</v>
      </c>
      <c r="E822" s="182" t="n">
        <v>22990</v>
      </c>
      <c r="F822" s="189"/>
      <c r="G822" s="169" t="s">
        <v>36</v>
      </c>
      <c r="H822" s="55" t="s">
        <v>36</v>
      </c>
      <c r="I822" s="169" t="s">
        <v>36</v>
      </c>
    </row>
    <row r="823" s="39" customFormat="true" ht="30" hidden="false" customHeight="false" outlineLevel="0" collapsed="false">
      <c r="A823" s="109" t="s">
        <v>2854</v>
      </c>
      <c r="B823" s="180" t="s">
        <v>2852</v>
      </c>
      <c r="C823" s="181" t="s">
        <v>2855</v>
      </c>
      <c r="D823" s="178" t="s">
        <v>1916</v>
      </c>
      <c r="E823" s="182" t="n">
        <v>22990</v>
      </c>
      <c r="F823" s="189"/>
      <c r="G823" s="169" t="s">
        <v>36</v>
      </c>
      <c r="H823" s="55" t="s">
        <v>36</v>
      </c>
      <c r="I823" s="169" t="s">
        <v>36</v>
      </c>
    </row>
    <row r="824" s="39" customFormat="true" ht="30" hidden="false" customHeight="false" outlineLevel="0" collapsed="false">
      <c r="A824" s="109" t="s">
        <v>2856</v>
      </c>
      <c r="B824" s="180" t="s">
        <v>2852</v>
      </c>
      <c r="C824" s="181" t="s">
        <v>2857</v>
      </c>
      <c r="D824" s="178" t="s">
        <v>1916</v>
      </c>
      <c r="E824" s="182" t="n">
        <v>22990</v>
      </c>
      <c r="F824" s="189"/>
      <c r="G824" s="169" t="s">
        <v>36</v>
      </c>
      <c r="H824" s="55" t="s">
        <v>36</v>
      </c>
      <c r="I824" s="169" t="s">
        <v>36</v>
      </c>
    </row>
    <row r="825" s="39" customFormat="true" ht="15" hidden="false" customHeight="false" outlineLevel="0" collapsed="false">
      <c r="A825" s="109" t="s">
        <v>2858</v>
      </c>
      <c r="B825" s="180" t="s">
        <v>2859</v>
      </c>
      <c r="C825" s="181" t="s">
        <v>2860</v>
      </c>
      <c r="D825" s="178" t="s">
        <v>1916</v>
      </c>
      <c r="E825" s="182" t="n">
        <v>24135</v>
      </c>
      <c r="F825" s="189"/>
      <c r="G825" s="169" t="s">
        <v>36</v>
      </c>
      <c r="H825" s="55" t="s">
        <v>36</v>
      </c>
      <c r="I825" s="169" t="s">
        <v>36</v>
      </c>
    </row>
    <row r="826" s="39" customFormat="true" ht="15" hidden="false" customHeight="false" outlineLevel="0" collapsed="false">
      <c r="A826" s="109" t="s">
        <v>2861</v>
      </c>
      <c r="B826" s="180" t="s">
        <v>2862</v>
      </c>
      <c r="C826" s="181" t="s">
        <v>2863</v>
      </c>
      <c r="D826" s="178" t="s">
        <v>1916</v>
      </c>
      <c r="E826" s="182" t="n">
        <v>28566</v>
      </c>
      <c r="F826" s="189"/>
      <c r="G826" s="169" t="s">
        <v>36</v>
      </c>
      <c r="H826" s="55" t="s">
        <v>36</v>
      </c>
      <c r="I826" s="169" t="s">
        <v>36</v>
      </c>
    </row>
    <row r="827" s="39" customFormat="true" ht="15" hidden="false" customHeight="false" outlineLevel="0" collapsed="false">
      <c r="A827" s="109" t="s">
        <v>2864</v>
      </c>
      <c r="B827" s="180" t="s">
        <v>2753</v>
      </c>
      <c r="C827" s="181" t="s">
        <v>2865</v>
      </c>
      <c r="D827" s="178" t="s">
        <v>1916</v>
      </c>
      <c r="E827" s="182" t="n">
        <v>25149</v>
      </c>
      <c r="F827" s="189"/>
      <c r="G827" s="169" t="s">
        <v>36</v>
      </c>
      <c r="H827" s="55" t="s">
        <v>36</v>
      </c>
      <c r="I827" s="169" t="s">
        <v>36</v>
      </c>
    </row>
    <row r="828" s="39" customFormat="true" ht="15" hidden="false" customHeight="false" outlineLevel="0" collapsed="false">
      <c r="A828" s="109" t="s">
        <v>2866</v>
      </c>
      <c r="B828" s="180" t="s">
        <v>2762</v>
      </c>
      <c r="C828" s="181" t="s">
        <v>2867</v>
      </c>
      <c r="D828" s="178" t="s">
        <v>1916</v>
      </c>
      <c r="E828" s="182" t="n">
        <v>20295</v>
      </c>
      <c r="F828" s="189"/>
      <c r="G828" s="169" t="s">
        <v>36</v>
      </c>
      <c r="H828" s="55" t="s">
        <v>36</v>
      </c>
      <c r="I828" s="169" t="s">
        <v>36</v>
      </c>
    </row>
    <row r="829" s="39" customFormat="true" ht="30" hidden="false" customHeight="false" outlineLevel="0" collapsed="false">
      <c r="A829" s="109" t="s">
        <v>2868</v>
      </c>
      <c r="B829" s="180" t="s">
        <v>2799</v>
      </c>
      <c r="C829" s="181" t="s">
        <v>2869</v>
      </c>
      <c r="D829" s="178" t="s">
        <v>1916</v>
      </c>
      <c r="E829" s="182" t="n">
        <v>20000</v>
      </c>
      <c r="F829" s="189"/>
      <c r="G829" s="169" t="s">
        <v>36</v>
      </c>
      <c r="H829" s="55" t="s">
        <v>36</v>
      </c>
      <c r="I829" s="169" t="s">
        <v>36</v>
      </c>
    </row>
    <row r="830" s="39" customFormat="true" ht="30" hidden="false" customHeight="false" outlineLevel="0" collapsed="false">
      <c r="A830" s="109" t="s">
        <v>2870</v>
      </c>
      <c r="B830" s="180" t="s">
        <v>2799</v>
      </c>
      <c r="C830" s="181" t="s">
        <v>2871</v>
      </c>
      <c r="D830" s="178" t="s">
        <v>1916</v>
      </c>
      <c r="E830" s="182" t="n">
        <v>20000</v>
      </c>
      <c r="F830" s="189"/>
      <c r="G830" s="169" t="s">
        <v>36</v>
      </c>
      <c r="H830" s="55" t="s">
        <v>36</v>
      </c>
      <c r="I830" s="169" t="s">
        <v>36</v>
      </c>
    </row>
    <row r="831" s="39" customFormat="true" ht="30" hidden="false" customHeight="false" outlineLevel="0" collapsed="false">
      <c r="A831" s="109" t="s">
        <v>2872</v>
      </c>
      <c r="B831" s="180" t="s">
        <v>2799</v>
      </c>
      <c r="C831" s="181" t="s">
        <v>2873</v>
      </c>
      <c r="D831" s="178" t="s">
        <v>1916</v>
      </c>
      <c r="E831" s="182" t="n">
        <v>20000</v>
      </c>
      <c r="F831" s="189"/>
      <c r="G831" s="169" t="s">
        <v>36</v>
      </c>
      <c r="H831" s="55" t="s">
        <v>36</v>
      </c>
      <c r="I831" s="169" t="s">
        <v>36</v>
      </c>
    </row>
    <row r="832" s="39" customFormat="true" ht="30" hidden="false" customHeight="false" outlineLevel="0" collapsed="false">
      <c r="A832" s="109" t="s">
        <v>2874</v>
      </c>
      <c r="B832" s="180" t="s">
        <v>2875</v>
      </c>
      <c r="C832" s="181" t="s">
        <v>2876</v>
      </c>
      <c r="D832" s="178" t="s">
        <v>1916</v>
      </c>
      <c r="E832" s="182" t="n">
        <v>13802</v>
      </c>
      <c r="F832" s="189"/>
      <c r="G832" s="169" t="s">
        <v>36</v>
      </c>
      <c r="H832" s="55" t="s">
        <v>36</v>
      </c>
      <c r="I832" s="169" t="s">
        <v>36</v>
      </c>
    </row>
    <row r="833" s="39" customFormat="true" ht="15" hidden="false" customHeight="false" outlineLevel="0" collapsed="false">
      <c r="A833" s="109" t="s">
        <v>2877</v>
      </c>
      <c r="B833" s="180" t="s">
        <v>2878</v>
      </c>
      <c r="C833" s="181" t="n">
        <v>11013600079</v>
      </c>
      <c r="D833" s="178" t="s">
        <v>1916</v>
      </c>
      <c r="E833" s="182" t="n">
        <v>14850</v>
      </c>
      <c r="F833" s="192"/>
      <c r="G833" s="169" t="s">
        <v>36</v>
      </c>
      <c r="H833" s="55" t="s">
        <v>36</v>
      </c>
      <c r="I833" s="169" t="s">
        <v>36</v>
      </c>
    </row>
    <row r="834" s="39" customFormat="true" ht="30" hidden="false" customHeight="false" outlineLevel="0" collapsed="false">
      <c r="A834" s="109" t="s">
        <v>2879</v>
      </c>
      <c r="B834" s="180" t="s">
        <v>2799</v>
      </c>
      <c r="C834" s="181" t="s">
        <v>2880</v>
      </c>
      <c r="D834" s="178" t="s">
        <v>1916</v>
      </c>
      <c r="E834" s="182" t="n">
        <v>22500</v>
      </c>
      <c r="F834" s="189"/>
      <c r="G834" s="169" t="s">
        <v>36</v>
      </c>
      <c r="H834" s="55" t="s">
        <v>36</v>
      </c>
      <c r="I834" s="169" t="s">
        <v>36</v>
      </c>
    </row>
    <row r="835" s="39" customFormat="true" ht="30" hidden="false" customHeight="false" outlineLevel="0" collapsed="false">
      <c r="A835" s="109" t="s">
        <v>2881</v>
      </c>
      <c r="B835" s="180" t="s">
        <v>2882</v>
      </c>
      <c r="C835" s="181" t="n">
        <v>1013600057</v>
      </c>
      <c r="D835" s="178" t="s">
        <v>1916</v>
      </c>
      <c r="E835" s="182" t="n">
        <v>348000</v>
      </c>
      <c r="F835" s="192" t="s">
        <v>2766</v>
      </c>
      <c r="G835" s="169" t="s">
        <v>36</v>
      </c>
      <c r="H835" s="55" t="s">
        <v>36</v>
      </c>
      <c r="I835" s="169" t="s">
        <v>36</v>
      </c>
    </row>
    <row r="836" s="39" customFormat="true" ht="30" hidden="false" customHeight="false" outlineLevel="0" collapsed="false">
      <c r="A836" s="109" t="s">
        <v>2883</v>
      </c>
      <c r="B836" s="180" t="s">
        <v>2884</v>
      </c>
      <c r="C836" s="181" t="n">
        <v>1013600056</v>
      </c>
      <c r="D836" s="178" t="s">
        <v>1916</v>
      </c>
      <c r="E836" s="182" t="n">
        <v>100000</v>
      </c>
      <c r="F836" s="192" t="s">
        <v>2766</v>
      </c>
      <c r="G836" s="169" t="s">
        <v>36</v>
      </c>
      <c r="H836" s="55" t="s">
        <v>36</v>
      </c>
      <c r="I836" s="169" t="s">
        <v>36</v>
      </c>
    </row>
    <row r="837" s="39" customFormat="true" ht="30" hidden="false" customHeight="false" outlineLevel="0" collapsed="false">
      <c r="A837" s="109" t="s">
        <v>2885</v>
      </c>
      <c r="B837" s="180" t="s">
        <v>2886</v>
      </c>
      <c r="C837" s="181" t="n">
        <v>1013600006</v>
      </c>
      <c r="D837" s="178" t="s">
        <v>1916</v>
      </c>
      <c r="E837" s="182" t="n">
        <v>29990</v>
      </c>
      <c r="F837" s="192" t="s">
        <v>1966</v>
      </c>
      <c r="G837" s="169" t="s">
        <v>36</v>
      </c>
      <c r="H837" s="55" t="s">
        <v>36</v>
      </c>
      <c r="I837" s="169" t="s">
        <v>36</v>
      </c>
    </row>
    <row r="838" s="39" customFormat="true" ht="15" hidden="false" customHeight="false" outlineLevel="0" collapsed="false">
      <c r="A838" s="109"/>
      <c r="B838" s="176" t="s">
        <v>38</v>
      </c>
      <c r="C838" s="177"/>
      <c r="D838" s="178"/>
      <c r="E838" s="49" t="n">
        <f aca="false">SUM(E783:E837)</f>
        <v>2039747</v>
      </c>
      <c r="F838" s="15"/>
      <c r="G838" s="169"/>
      <c r="H838" s="55"/>
      <c r="I838" s="169"/>
    </row>
    <row r="839" s="39" customFormat="true" ht="15.75" hidden="false" customHeight="false" outlineLevel="0" collapsed="false">
      <c r="A839" s="79" t="s">
        <v>938</v>
      </c>
      <c r="B839" s="79"/>
      <c r="C839" s="79"/>
      <c r="D839" s="79"/>
      <c r="E839" s="79"/>
      <c r="F839" s="79"/>
      <c r="G839" s="79"/>
      <c r="H839" s="79"/>
      <c r="I839" s="79"/>
    </row>
    <row r="840" s="39" customFormat="true" ht="30" hidden="false" customHeight="false" outlineLevel="0" collapsed="false">
      <c r="A840" s="109" t="s">
        <v>2887</v>
      </c>
      <c r="B840" s="180" t="s">
        <v>2888</v>
      </c>
      <c r="C840" s="183" t="s">
        <v>2889</v>
      </c>
      <c r="D840" s="108" t="s">
        <v>942</v>
      </c>
      <c r="E840" s="182" t="n">
        <v>24000</v>
      </c>
      <c r="F840" s="192" t="s">
        <v>2890</v>
      </c>
      <c r="G840" s="169" t="s">
        <v>36</v>
      </c>
      <c r="H840" s="55" t="s">
        <v>36</v>
      </c>
      <c r="I840" s="169" t="s">
        <v>36</v>
      </c>
    </row>
    <row r="841" s="39" customFormat="true" ht="15" hidden="false" customHeight="false" outlineLevel="0" collapsed="false">
      <c r="A841" s="109" t="s">
        <v>2891</v>
      </c>
      <c r="B841" s="180" t="s">
        <v>2892</v>
      </c>
      <c r="C841" s="181" t="s">
        <v>2893</v>
      </c>
      <c r="D841" s="108" t="s">
        <v>942</v>
      </c>
      <c r="E841" s="182" t="n">
        <v>11755.4</v>
      </c>
      <c r="F841" s="189"/>
      <c r="G841" s="169" t="s">
        <v>36</v>
      </c>
      <c r="H841" s="55" t="s">
        <v>36</v>
      </c>
      <c r="I841" s="169" t="s">
        <v>36</v>
      </c>
    </row>
    <row r="842" s="39" customFormat="true" ht="15" hidden="false" customHeight="false" outlineLevel="0" collapsed="false">
      <c r="A842" s="109" t="s">
        <v>2894</v>
      </c>
      <c r="B842" s="180" t="s">
        <v>2895</v>
      </c>
      <c r="C842" s="181" t="s">
        <v>2896</v>
      </c>
      <c r="D842" s="108" t="s">
        <v>942</v>
      </c>
      <c r="E842" s="182" t="n">
        <v>15000</v>
      </c>
      <c r="F842" s="189"/>
      <c r="G842" s="169" t="s">
        <v>36</v>
      </c>
      <c r="H842" s="55" t="s">
        <v>36</v>
      </c>
      <c r="I842" s="169" t="s">
        <v>36</v>
      </c>
    </row>
    <row r="843" s="39" customFormat="true" ht="15" hidden="false" customHeight="false" outlineLevel="0" collapsed="false">
      <c r="A843" s="109" t="s">
        <v>2897</v>
      </c>
      <c r="B843" s="180" t="s">
        <v>2898</v>
      </c>
      <c r="C843" s="181" t="s">
        <v>2899</v>
      </c>
      <c r="D843" s="108" t="s">
        <v>942</v>
      </c>
      <c r="E843" s="182" t="n">
        <v>923</v>
      </c>
      <c r="F843" s="189"/>
      <c r="G843" s="169" t="s">
        <v>36</v>
      </c>
      <c r="H843" s="55" t="s">
        <v>36</v>
      </c>
      <c r="I843" s="169" t="s">
        <v>36</v>
      </c>
    </row>
    <row r="844" s="39" customFormat="true" ht="15" hidden="false" customHeight="false" outlineLevel="0" collapsed="false">
      <c r="A844" s="109" t="s">
        <v>2900</v>
      </c>
      <c r="B844" s="180" t="s">
        <v>2898</v>
      </c>
      <c r="C844" s="181" t="s">
        <v>2901</v>
      </c>
      <c r="D844" s="108" t="s">
        <v>942</v>
      </c>
      <c r="E844" s="182" t="n">
        <v>923</v>
      </c>
      <c r="F844" s="189"/>
      <c r="G844" s="169" t="s">
        <v>36</v>
      </c>
      <c r="H844" s="55" t="s">
        <v>36</v>
      </c>
      <c r="I844" s="169" t="s">
        <v>36</v>
      </c>
    </row>
    <row r="845" s="39" customFormat="true" ht="15" hidden="false" customHeight="false" outlineLevel="0" collapsed="false">
      <c r="A845" s="109" t="s">
        <v>2902</v>
      </c>
      <c r="B845" s="180" t="s">
        <v>2898</v>
      </c>
      <c r="C845" s="181" t="s">
        <v>2903</v>
      </c>
      <c r="D845" s="108" t="s">
        <v>942</v>
      </c>
      <c r="E845" s="182" t="n">
        <v>923</v>
      </c>
      <c r="F845" s="189"/>
      <c r="G845" s="169" t="s">
        <v>36</v>
      </c>
      <c r="H845" s="55" t="s">
        <v>36</v>
      </c>
      <c r="I845" s="169" t="s">
        <v>36</v>
      </c>
    </row>
    <row r="846" s="39" customFormat="true" ht="15" hidden="false" customHeight="false" outlineLevel="0" collapsed="false">
      <c r="A846" s="109" t="s">
        <v>2904</v>
      </c>
      <c r="B846" s="180" t="s">
        <v>2898</v>
      </c>
      <c r="C846" s="181" t="s">
        <v>2905</v>
      </c>
      <c r="D846" s="108" t="s">
        <v>942</v>
      </c>
      <c r="E846" s="182" t="n">
        <v>923</v>
      </c>
      <c r="F846" s="189"/>
      <c r="G846" s="169" t="s">
        <v>36</v>
      </c>
      <c r="H846" s="55" t="s">
        <v>36</v>
      </c>
      <c r="I846" s="169" t="s">
        <v>36</v>
      </c>
    </row>
    <row r="847" s="39" customFormat="true" ht="15" hidden="false" customHeight="false" outlineLevel="0" collapsed="false">
      <c r="A847" s="109" t="s">
        <v>2906</v>
      </c>
      <c r="B847" s="180" t="s">
        <v>2898</v>
      </c>
      <c r="C847" s="181" t="s">
        <v>2907</v>
      </c>
      <c r="D847" s="108" t="s">
        <v>942</v>
      </c>
      <c r="E847" s="182" t="n">
        <v>923</v>
      </c>
      <c r="F847" s="189"/>
      <c r="G847" s="169" t="s">
        <v>36</v>
      </c>
      <c r="H847" s="55" t="s">
        <v>36</v>
      </c>
      <c r="I847" s="169" t="s">
        <v>36</v>
      </c>
    </row>
    <row r="848" s="39" customFormat="true" ht="15" hidden="false" customHeight="false" outlineLevel="0" collapsed="false">
      <c r="A848" s="109" t="s">
        <v>2908</v>
      </c>
      <c r="B848" s="180" t="s">
        <v>2898</v>
      </c>
      <c r="C848" s="181" t="s">
        <v>2909</v>
      </c>
      <c r="D848" s="108" t="s">
        <v>942</v>
      </c>
      <c r="E848" s="182" t="n">
        <v>923</v>
      </c>
      <c r="F848" s="189"/>
      <c r="G848" s="169" t="s">
        <v>36</v>
      </c>
      <c r="H848" s="55" t="s">
        <v>36</v>
      </c>
      <c r="I848" s="169" t="s">
        <v>36</v>
      </c>
    </row>
    <row r="849" s="39" customFormat="true" ht="15" hidden="false" customHeight="false" outlineLevel="0" collapsed="false">
      <c r="A849" s="109" t="s">
        <v>2910</v>
      </c>
      <c r="B849" s="180" t="s">
        <v>2898</v>
      </c>
      <c r="C849" s="181" t="s">
        <v>2911</v>
      </c>
      <c r="D849" s="108" t="s">
        <v>942</v>
      </c>
      <c r="E849" s="182" t="n">
        <v>923</v>
      </c>
      <c r="F849" s="189"/>
      <c r="G849" s="169" t="s">
        <v>36</v>
      </c>
      <c r="H849" s="55" t="s">
        <v>36</v>
      </c>
      <c r="I849" s="169" t="s">
        <v>36</v>
      </c>
    </row>
    <row r="850" s="39" customFormat="true" ht="15" hidden="false" customHeight="false" outlineLevel="0" collapsed="false">
      <c r="A850" s="109" t="s">
        <v>2912</v>
      </c>
      <c r="B850" s="180" t="s">
        <v>2898</v>
      </c>
      <c r="C850" s="181" t="s">
        <v>2913</v>
      </c>
      <c r="D850" s="108" t="s">
        <v>942</v>
      </c>
      <c r="E850" s="182" t="n">
        <v>923</v>
      </c>
      <c r="F850" s="189"/>
      <c r="G850" s="169" t="s">
        <v>36</v>
      </c>
      <c r="H850" s="55" t="s">
        <v>36</v>
      </c>
      <c r="I850" s="169" t="s">
        <v>36</v>
      </c>
    </row>
    <row r="851" s="39" customFormat="true" ht="15" hidden="false" customHeight="false" outlineLevel="0" collapsed="false">
      <c r="A851" s="109" t="s">
        <v>2914</v>
      </c>
      <c r="B851" s="180" t="s">
        <v>2898</v>
      </c>
      <c r="C851" s="181" t="s">
        <v>2915</v>
      </c>
      <c r="D851" s="108" t="s">
        <v>942</v>
      </c>
      <c r="E851" s="182" t="n">
        <v>923</v>
      </c>
      <c r="F851" s="189"/>
      <c r="G851" s="169" t="s">
        <v>36</v>
      </c>
      <c r="H851" s="55" t="s">
        <v>36</v>
      </c>
      <c r="I851" s="169" t="s">
        <v>36</v>
      </c>
    </row>
    <row r="852" s="39" customFormat="true" ht="15" hidden="false" customHeight="false" outlineLevel="0" collapsed="false">
      <c r="A852" s="109" t="s">
        <v>2916</v>
      </c>
      <c r="B852" s="180" t="s">
        <v>2898</v>
      </c>
      <c r="C852" s="181" t="s">
        <v>2917</v>
      </c>
      <c r="D852" s="108" t="s">
        <v>942</v>
      </c>
      <c r="E852" s="182" t="n">
        <v>923</v>
      </c>
      <c r="F852" s="189"/>
      <c r="G852" s="169" t="s">
        <v>36</v>
      </c>
      <c r="H852" s="55" t="s">
        <v>36</v>
      </c>
      <c r="I852" s="169" t="s">
        <v>36</v>
      </c>
    </row>
    <row r="853" s="39" customFormat="true" ht="15" hidden="false" customHeight="false" outlineLevel="0" collapsed="false">
      <c r="A853" s="109" t="s">
        <v>2918</v>
      </c>
      <c r="B853" s="180" t="s">
        <v>2898</v>
      </c>
      <c r="C853" s="181" t="s">
        <v>2919</v>
      </c>
      <c r="D853" s="108" t="s">
        <v>942</v>
      </c>
      <c r="E853" s="182" t="n">
        <v>923</v>
      </c>
      <c r="F853" s="189"/>
      <c r="G853" s="169" t="s">
        <v>36</v>
      </c>
      <c r="H853" s="55" t="s">
        <v>36</v>
      </c>
      <c r="I853" s="169" t="s">
        <v>36</v>
      </c>
    </row>
    <row r="854" s="39" customFormat="true" ht="15" hidden="false" customHeight="false" outlineLevel="0" collapsed="false">
      <c r="A854" s="109" t="s">
        <v>2920</v>
      </c>
      <c r="B854" s="180" t="s">
        <v>2898</v>
      </c>
      <c r="C854" s="181" t="s">
        <v>2921</v>
      </c>
      <c r="D854" s="108" t="s">
        <v>942</v>
      </c>
      <c r="E854" s="182" t="n">
        <v>923</v>
      </c>
      <c r="F854" s="189"/>
      <c r="G854" s="169" t="s">
        <v>36</v>
      </c>
      <c r="H854" s="55" t="s">
        <v>36</v>
      </c>
      <c r="I854" s="169" t="s">
        <v>36</v>
      </c>
    </row>
    <row r="855" s="39" customFormat="true" ht="15" hidden="false" customHeight="false" outlineLevel="0" collapsed="false">
      <c r="A855" s="109" t="s">
        <v>2922</v>
      </c>
      <c r="B855" s="180" t="s">
        <v>2898</v>
      </c>
      <c r="C855" s="181" t="s">
        <v>2923</v>
      </c>
      <c r="D855" s="108" t="s">
        <v>942</v>
      </c>
      <c r="E855" s="182" t="n">
        <v>923</v>
      </c>
      <c r="F855" s="189"/>
      <c r="G855" s="169" t="s">
        <v>36</v>
      </c>
      <c r="H855" s="55" t="s">
        <v>36</v>
      </c>
      <c r="I855" s="169" t="s">
        <v>36</v>
      </c>
    </row>
    <row r="856" s="39" customFormat="true" ht="15" hidden="false" customHeight="false" outlineLevel="0" collapsed="false">
      <c r="A856" s="109" t="s">
        <v>2924</v>
      </c>
      <c r="B856" s="180" t="s">
        <v>2898</v>
      </c>
      <c r="C856" s="181" t="s">
        <v>2925</v>
      </c>
      <c r="D856" s="108" t="s">
        <v>942</v>
      </c>
      <c r="E856" s="182" t="n">
        <v>923</v>
      </c>
      <c r="F856" s="189"/>
      <c r="G856" s="169" t="s">
        <v>36</v>
      </c>
      <c r="H856" s="55" t="s">
        <v>36</v>
      </c>
      <c r="I856" s="169" t="s">
        <v>36</v>
      </c>
    </row>
    <row r="857" s="39" customFormat="true" ht="15" hidden="false" customHeight="false" outlineLevel="0" collapsed="false">
      <c r="A857" s="109" t="s">
        <v>2926</v>
      </c>
      <c r="B857" s="180" t="s">
        <v>2898</v>
      </c>
      <c r="C857" s="181" t="s">
        <v>2927</v>
      </c>
      <c r="D857" s="108" t="s">
        <v>942</v>
      </c>
      <c r="E857" s="182" t="n">
        <v>923</v>
      </c>
      <c r="F857" s="189"/>
      <c r="G857" s="169" t="s">
        <v>36</v>
      </c>
      <c r="H857" s="55" t="s">
        <v>36</v>
      </c>
      <c r="I857" s="169" t="s">
        <v>36</v>
      </c>
    </row>
    <row r="858" s="39" customFormat="true" ht="15" hidden="false" customHeight="false" outlineLevel="0" collapsed="false">
      <c r="A858" s="109" t="s">
        <v>2928</v>
      </c>
      <c r="B858" s="180" t="s">
        <v>2898</v>
      </c>
      <c r="C858" s="181" t="s">
        <v>2929</v>
      </c>
      <c r="D858" s="108" t="s">
        <v>942</v>
      </c>
      <c r="E858" s="182" t="n">
        <v>923</v>
      </c>
      <c r="F858" s="189"/>
      <c r="G858" s="169" t="s">
        <v>36</v>
      </c>
      <c r="H858" s="55" t="s">
        <v>36</v>
      </c>
      <c r="I858" s="169" t="s">
        <v>36</v>
      </c>
    </row>
    <row r="859" s="39" customFormat="true" ht="15" hidden="false" customHeight="false" outlineLevel="0" collapsed="false">
      <c r="A859" s="109" t="s">
        <v>2930</v>
      </c>
      <c r="B859" s="180" t="s">
        <v>2898</v>
      </c>
      <c r="C859" s="181" t="s">
        <v>2931</v>
      </c>
      <c r="D859" s="108" t="s">
        <v>942</v>
      </c>
      <c r="E859" s="182" t="n">
        <v>923</v>
      </c>
      <c r="F859" s="189"/>
      <c r="G859" s="169" t="s">
        <v>36</v>
      </c>
      <c r="H859" s="55" t="s">
        <v>36</v>
      </c>
      <c r="I859" s="169" t="s">
        <v>36</v>
      </c>
    </row>
    <row r="860" s="39" customFormat="true" ht="15" hidden="false" customHeight="false" outlineLevel="0" collapsed="false">
      <c r="A860" s="109" t="s">
        <v>2932</v>
      </c>
      <c r="B860" s="180" t="s">
        <v>2898</v>
      </c>
      <c r="C860" s="181" t="s">
        <v>2933</v>
      </c>
      <c r="D860" s="108" t="s">
        <v>942</v>
      </c>
      <c r="E860" s="182" t="n">
        <v>923</v>
      </c>
      <c r="F860" s="189"/>
      <c r="G860" s="169" t="s">
        <v>36</v>
      </c>
      <c r="H860" s="55" t="s">
        <v>36</v>
      </c>
      <c r="I860" s="169" t="s">
        <v>36</v>
      </c>
    </row>
    <row r="861" s="39" customFormat="true" ht="15" hidden="false" customHeight="false" outlineLevel="0" collapsed="false">
      <c r="A861" s="109" t="s">
        <v>2934</v>
      </c>
      <c r="B861" s="180" t="s">
        <v>2898</v>
      </c>
      <c r="C861" s="181" t="s">
        <v>2935</v>
      </c>
      <c r="D861" s="108" t="s">
        <v>942</v>
      </c>
      <c r="E861" s="182" t="n">
        <v>923</v>
      </c>
      <c r="F861" s="189"/>
      <c r="G861" s="169" t="s">
        <v>36</v>
      </c>
      <c r="H861" s="55" t="s">
        <v>36</v>
      </c>
      <c r="I861" s="169" t="s">
        <v>36</v>
      </c>
    </row>
    <row r="862" s="39" customFormat="true" ht="15" hidden="false" customHeight="false" outlineLevel="0" collapsed="false">
      <c r="A862" s="109" t="s">
        <v>2936</v>
      </c>
      <c r="B862" s="180" t="s">
        <v>2898</v>
      </c>
      <c r="C862" s="181" t="s">
        <v>2937</v>
      </c>
      <c r="D862" s="108" t="s">
        <v>942</v>
      </c>
      <c r="E862" s="182" t="n">
        <v>923</v>
      </c>
      <c r="F862" s="189"/>
      <c r="G862" s="169" t="s">
        <v>36</v>
      </c>
      <c r="H862" s="55" t="s">
        <v>36</v>
      </c>
      <c r="I862" s="169" t="s">
        <v>36</v>
      </c>
    </row>
    <row r="863" s="39" customFormat="true" ht="15" hidden="false" customHeight="false" outlineLevel="0" collapsed="false">
      <c r="A863" s="109" t="s">
        <v>2938</v>
      </c>
      <c r="B863" s="180" t="s">
        <v>2898</v>
      </c>
      <c r="C863" s="181" t="s">
        <v>2939</v>
      </c>
      <c r="D863" s="108" t="s">
        <v>942</v>
      </c>
      <c r="E863" s="182" t="n">
        <v>923</v>
      </c>
      <c r="F863" s="189"/>
      <c r="G863" s="169" t="s">
        <v>36</v>
      </c>
      <c r="H863" s="55" t="s">
        <v>36</v>
      </c>
      <c r="I863" s="169" t="s">
        <v>36</v>
      </c>
    </row>
    <row r="864" s="39" customFormat="true" ht="15" hidden="false" customHeight="false" outlineLevel="0" collapsed="false">
      <c r="A864" s="109" t="s">
        <v>2940</v>
      </c>
      <c r="B864" s="180" t="s">
        <v>2898</v>
      </c>
      <c r="C864" s="181" t="s">
        <v>2941</v>
      </c>
      <c r="D864" s="108" t="s">
        <v>942</v>
      </c>
      <c r="E864" s="182" t="n">
        <v>923</v>
      </c>
      <c r="F864" s="189"/>
      <c r="G864" s="169" t="s">
        <v>36</v>
      </c>
      <c r="H864" s="55" t="s">
        <v>36</v>
      </c>
      <c r="I864" s="169" t="s">
        <v>36</v>
      </c>
    </row>
    <row r="865" s="39" customFormat="true" ht="15" hidden="false" customHeight="false" outlineLevel="0" collapsed="false">
      <c r="A865" s="109" t="s">
        <v>2942</v>
      </c>
      <c r="B865" s="180" t="s">
        <v>2898</v>
      </c>
      <c r="C865" s="181" t="s">
        <v>2943</v>
      </c>
      <c r="D865" s="108" t="s">
        <v>942</v>
      </c>
      <c r="E865" s="182" t="n">
        <v>923</v>
      </c>
      <c r="F865" s="189"/>
      <c r="G865" s="169" t="s">
        <v>36</v>
      </c>
      <c r="H865" s="55" t="s">
        <v>36</v>
      </c>
      <c r="I865" s="169" t="s">
        <v>36</v>
      </c>
    </row>
    <row r="866" s="39" customFormat="true" ht="15" hidden="false" customHeight="false" outlineLevel="0" collapsed="false">
      <c r="A866" s="109" t="s">
        <v>2944</v>
      </c>
      <c r="B866" s="180" t="s">
        <v>2898</v>
      </c>
      <c r="C866" s="181" t="s">
        <v>2945</v>
      </c>
      <c r="D866" s="108" t="s">
        <v>942</v>
      </c>
      <c r="E866" s="182" t="n">
        <v>923</v>
      </c>
      <c r="F866" s="189"/>
      <c r="G866" s="169" t="s">
        <v>36</v>
      </c>
      <c r="H866" s="55" t="s">
        <v>36</v>
      </c>
      <c r="I866" s="169" t="s">
        <v>36</v>
      </c>
    </row>
    <row r="867" s="39" customFormat="true" ht="15" hidden="false" customHeight="false" outlineLevel="0" collapsed="false">
      <c r="A867" s="109" t="s">
        <v>2946</v>
      </c>
      <c r="B867" s="180" t="s">
        <v>2898</v>
      </c>
      <c r="C867" s="181" t="s">
        <v>2947</v>
      </c>
      <c r="D867" s="108" t="s">
        <v>942</v>
      </c>
      <c r="E867" s="182" t="n">
        <v>923</v>
      </c>
      <c r="F867" s="189"/>
      <c r="G867" s="169" t="s">
        <v>36</v>
      </c>
      <c r="H867" s="55" t="s">
        <v>36</v>
      </c>
      <c r="I867" s="169" t="s">
        <v>36</v>
      </c>
    </row>
    <row r="868" s="39" customFormat="true" ht="15" hidden="false" customHeight="false" outlineLevel="0" collapsed="false">
      <c r="A868" s="109" t="s">
        <v>2948</v>
      </c>
      <c r="B868" s="180" t="s">
        <v>2898</v>
      </c>
      <c r="C868" s="181" t="s">
        <v>2949</v>
      </c>
      <c r="D868" s="108" t="s">
        <v>942</v>
      </c>
      <c r="E868" s="182" t="n">
        <v>923</v>
      </c>
      <c r="F868" s="189"/>
      <c r="G868" s="169" t="s">
        <v>36</v>
      </c>
      <c r="H868" s="55" t="s">
        <v>36</v>
      </c>
      <c r="I868" s="169" t="s">
        <v>36</v>
      </c>
    </row>
    <row r="869" s="39" customFormat="true" ht="15" hidden="false" customHeight="false" outlineLevel="0" collapsed="false">
      <c r="A869" s="109" t="s">
        <v>2950</v>
      </c>
      <c r="B869" s="180" t="s">
        <v>2898</v>
      </c>
      <c r="C869" s="181" t="s">
        <v>2951</v>
      </c>
      <c r="D869" s="108" t="s">
        <v>942</v>
      </c>
      <c r="E869" s="182" t="n">
        <v>923</v>
      </c>
      <c r="F869" s="189"/>
      <c r="G869" s="169" t="s">
        <v>36</v>
      </c>
      <c r="H869" s="55" t="s">
        <v>36</v>
      </c>
      <c r="I869" s="169" t="s">
        <v>36</v>
      </c>
    </row>
    <row r="870" s="39" customFormat="true" ht="15" hidden="false" customHeight="false" outlineLevel="0" collapsed="false">
      <c r="A870" s="109" t="s">
        <v>2952</v>
      </c>
      <c r="B870" s="180" t="s">
        <v>2898</v>
      </c>
      <c r="C870" s="181" t="s">
        <v>2953</v>
      </c>
      <c r="D870" s="108" t="s">
        <v>942</v>
      </c>
      <c r="E870" s="182" t="n">
        <v>923</v>
      </c>
      <c r="F870" s="189"/>
      <c r="G870" s="169" t="s">
        <v>36</v>
      </c>
      <c r="H870" s="55" t="s">
        <v>36</v>
      </c>
      <c r="I870" s="169" t="s">
        <v>36</v>
      </c>
    </row>
    <row r="871" s="39" customFormat="true" ht="15" hidden="false" customHeight="false" outlineLevel="0" collapsed="false">
      <c r="A871" s="109" t="s">
        <v>2954</v>
      </c>
      <c r="B871" s="180" t="s">
        <v>2898</v>
      </c>
      <c r="C871" s="181" t="s">
        <v>2955</v>
      </c>
      <c r="D871" s="108" t="s">
        <v>942</v>
      </c>
      <c r="E871" s="182" t="n">
        <v>923</v>
      </c>
      <c r="F871" s="189"/>
      <c r="G871" s="169" t="s">
        <v>36</v>
      </c>
      <c r="H871" s="55" t="s">
        <v>36</v>
      </c>
      <c r="I871" s="169" t="s">
        <v>36</v>
      </c>
    </row>
    <row r="872" s="39" customFormat="true" ht="15" hidden="false" customHeight="false" outlineLevel="0" collapsed="false">
      <c r="A872" s="109" t="s">
        <v>2956</v>
      </c>
      <c r="B872" s="180" t="s">
        <v>2898</v>
      </c>
      <c r="C872" s="181" t="s">
        <v>2957</v>
      </c>
      <c r="D872" s="108" t="s">
        <v>942</v>
      </c>
      <c r="E872" s="182" t="n">
        <v>923</v>
      </c>
      <c r="F872" s="189"/>
      <c r="G872" s="169" t="s">
        <v>36</v>
      </c>
      <c r="H872" s="55" t="s">
        <v>36</v>
      </c>
      <c r="I872" s="169" t="s">
        <v>36</v>
      </c>
    </row>
    <row r="873" s="39" customFormat="true" ht="15" hidden="false" customHeight="false" outlineLevel="0" collapsed="false">
      <c r="A873" s="109" t="s">
        <v>2958</v>
      </c>
      <c r="B873" s="180" t="s">
        <v>2898</v>
      </c>
      <c r="C873" s="181" t="s">
        <v>2959</v>
      </c>
      <c r="D873" s="108" t="s">
        <v>942</v>
      </c>
      <c r="E873" s="182" t="n">
        <v>923</v>
      </c>
      <c r="F873" s="189"/>
      <c r="G873" s="169" t="s">
        <v>36</v>
      </c>
      <c r="H873" s="55" t="s">
        <v>36</v>
      </c>
      <c r="I873" s="169" t="s">
        <v>36</v>
      </c>
    </row>
    <row r="874" s="39" customFormat="true" ht="13.5" hidden="false" customHeight="true" outlineLevel="0" collapsed="false">
      <c r="A874" s="109" t="s">
        <v>2960</v>
      </c>
      <c r="B874" s="180" t="s">
        <v>2898</v>
      </c>
      <c r="C874" s="181" t="s">
        <v>2961</v>
      </c>
      <c r="D874" s="108" t="s">
        <v>942</v>
      </c>
      <c r="E874" s="182" t="n">
        <v>923</v>
      </c>
      <c r="F874" s="189"/>
      <c r="G874" s="169" t="s">
        <v>36</v>
      </c>
      <c r="H874" s="55" t="s">
        <v>36</v>
      </c>
      <c r="I874" s="169" t="s">
        <v>36</v>
      </c>
    </row>
    <row r="875" s="39" customFormat="true" ht="15" hidden="false" customHeight="false" outlineLevel="0" collapsed="false">
      <c r="A875" s="109" t="s">
        <v>2962</v>
      </c>
      <c r="B875" s="180" t="s">
        <v>2898</v>
      </c>
      <c r="C875" s="181" t="s">
        <v>2963</v>
      </c>
      <c r="D875" s="108" t="s">
        <v>942</v>
      </c>
      <c r="E875" s="182" t="n">
        <v>923</v>
      </c>
      <c r="F875" s="189"/>
      <c r="G875" s="169" t="s">
        <v>36</v>
      </c>
      <c r="H875" s="55" t="s">
        <v>36</v>
      </c>
      <c r="I875" s="169" t="s">
        <v>36</v>
      </c>
    </row>
    <row r="876" s="39" customFormat="true" ht="15" hidden="false" customHeight="false" outlineLevel="0" collapsed="false">
      <c r="A876" s="109" t="s">
        <v>2964</v>
      </c>
      <c r="B876" s="180" t="s">
        <v>2898</v>
      </c>
      <c r="C876" s="181" t="s">
        <v>2965</v>
      </c>
      <c r="D876" s="108" t="s">
        <v>942</v>
      </c>
      <c r="E876" s="182" t="n">
        <v>923</v>
      </c>
      <c r="F876" s="189"/>
      <c r="G876" s="169" t="s">
        <v>36</v>
      </c>
      <c r="H876" s="55" t="s">
        <v>36</v>
      </c>
      <c r="I876" s="169" t="s">
        <v>36</v>
      </c>
    </row>
    <row r="877" s="39" customFormat="true" ht="15" hidden="false" customHeight="false" outlineLevel="0" collapsed="false">
      <c r="A877" s="109" t="s">
        <v>2966</v>
      </c>
      <c r="B877" s="180" t="s">
        <v>2898</v>
      </c>
      <c r="C877" s="181" t="s">
        <v>2967</v>
      </c>
      <c r="D877" s="108" t="s">
        <v>942</v>
      </c>
      <c r="E877" s="182" t="n">
        <v>923</v>
      </c>
      <c r="F877" s="189"/>
      <c r="G877" s="169" t="s">
        <v>36</v>
      </c>
      <c r="H877" s="55" t="s">
        <v>36</v>
      </c>
      <c r="I877" s="169" t="s">
        <v>36</v>
      </c>
    </row>
    <row r="878" s="39" customFormat="true" ht="15" hidden="false" customHeight="false" outlineLevel="0" collapsed="false">
      <c r="A878" s="109" t="s">
        <v>2968</v>
      </c>
      <c r="B878" s="180" t="s">
        <v>2898</v>
      </c>
      <c r="C878" s="181" t="s">
        <v>2969</v>
      </c>
      <c r="D878" s="108" t="s">
        <v>942</v>
      </c>
      <c r="E878" s="182" t="n">
        <v>923</v>
      </c>
      <c r="F878" s="189"/>
      <c r="G878" s="169" t="s">
        <v>36</v>
      </c>
      <c r="H878" s="55" t="s">
        <v>36</v>
      </c>
      <c r="I878" s="169" t="s">
        <v>36</v>
      </c>
    </row>
    <row r="879" s="39" customFormat="true" ht="15" hidden="false" customHeight="false" outlineLevel="0" collapsed="false">
      <c r="A879" s="109" t="s">
        <v>2970</v>
      </c>
      <c r="B879" s="180" t="s">
        <v>2898</v>
      </c>
      <c r="C879" s="181" t="s">
        <v>2971</v>
      </c>
      <c r="D879" s="108" t="s">
        <v>942</v>
      </c>
      <c r="E879" s="182" t="n">
        <v>923</v>
      </c>
      <c r="F879" s="189"/>
      <c r="G879" s="169" t="s">
        <v>36</v>
      </c>
      <c r="H879" s="55" t="s">
        <v>36</v>
      </c>
      <c r="I879" s="169" t="s">
        <v>36</v>
      </c>
    </row>
    <row r="880" s="39" customFormat="true" ht="15" hidden="false" customHeight="false" outlineLevel="0" collapsed="false">
      <c r="A880" s="109" t="s">
        <v>2972</v>
      </c>
      <c r="B880" s="180" t="s">
        <v>2898</v>
      </c>
      <c r="C880" s="181" t="s">
        <v>2973</v>
      </c>
      <c r="D880" s="108" t="s">
        <v>942</v>
      </c>
      <c r="E880" s="182" t="n">
        <v>923</v>
      </c>
      <c r="F880" s="189"/>
      <c r="G880" s="169" t="s">
        <v>36</v>
      </c>
      <c r="H880" s="55" t="s">
        <v>36</v>
      </c>
      <c r="I880" s="169" t="s">
        <v>36</v>
      </c>
    </row>
    <row r="881" s="39" customFormat="true" ht="15" hidden="false" customHeight="false" outlineLevel="0" collapsed="false">
      <c r="A881" s="109" t="s">
        <v>2974</v>
      </c>
      <c r="B881" s="180" t="s">
        <v>2898</v>
      </c>
      <c r="C881" s="181" t="s">
        <v>2975</v>
      </c>
      <c r="D881" s="108" t="s">
        <v>942</v>
      </c>
      <c r="E881" s="182" t="n">
        <v>923</v>
      </c>
      <c r="F881" s="189"/>
      <c r="G881" s="169" t="s">
        <v>36</v>
      </c>
      <c r="H881" s="55" t="s">
        <v>36</v>
      </c>
      <c r="I881" s="169" t="s">
        <v>36</v>
      </c>
    </row>
    <row r="882" s="39" customFormat="true" ht="15" hidden="false" customHeight="false" outlineLevel="0" collapsed="false">
      <c r="A882" s="109" t="s">
        <v>2976</v>
      </c>
      <c r="B882" s="180" t="s">
        <v>2898</v>
      </c>
      <c r="C882" s="181" t="s">
        <v>2977</v>
      </c>
      <c r="D882" s="108" t="s">
        <v>942</v>
      </c>
      <c r="E882" s="182" t="n">
        <v>923</v>
      </c>
      <c r="F882" s="189"/>
      <c r="G882" s="169" t="s">
        <v>36</v>
      </c>
      <c r="H882" s="55" t="s">
        <v>36</v>
      </c>
      <c r="I882" s="169" t="s">
        <v>36</v>
      </c>
    </row>
    <row r="883" s="39" customFormat="true" ht="15" hidden="false" customHeight="false" outlineLevel="0" collapsed="false">
      <c r="A883" s="109" t="s">
        <v>2978</v>
      </c>
      <c r="B883" s="180" t="s">
        <v>2898</v>
      </c>
      <c r="C883" s="183" t="s">
        <v>2979</v>
      </c>
      <c r="D883" s="108" t="s">
        <v>942</v>
      </c>
      <c r="E883" s="182" t="n">
        <v>923</v>
      </c>
      <c r="F883" s="189"/>
      <c r="G883" s="169" t="s">
        <v>36</v>
      </c>
      <c r="H883" s="55" t="s">
        <v>36</v>
      </c>
      <c r="I883" s="169" t="s">
        <v>36</v>
      </c>
    </row>
    <row r="884" s="39" customFormat="true" ht="15" hidden="false" customHeight="false" outlineLevel="0" collapsed="false">
      <c r="A884" s="109" t="s">
        <v>2980</v>
      </c>
      <c r="B884" s="180" t="s">
        <v>2898</v>
      </c>
      <c r="C884" s="181" t="s">
        <v>2981</v>
      </c>
      <c r="D884" s="108" t="s">
        <v>942</v>
      </c>
      <c r="E884" s="182" t="n">
        <v>923</v>
      </c>
      <c r="F884" s="189"/>
      <c r="G884" s="169" t="s">
        <v>36</v>
      </c>
      <c r="H884" s="55" t="s">
        <v>36</v>
      </c>
      <c r="I884" s="169" t="s">
        <v>36</v>
      </c>
    </row>
    <row r="885" s="39" customFormat="true" ht="15" hidden="false" customHeight="false" outlineLevel="0" collapsed="false">
      <c r="A885" s="109" t="s">
        <v>2982</v>
      </c>
      <c r="B885" s="180" t="s">
        <v>2898</v>
      </c>
      <c r="C885" s="181" t="s">
        <v>2983</v>
      </c>
      <c r="D885" s="108" t="s">
        <v>942</v>
      </c>
      <c r="E885" s="182" t="n">
        <v>923</v>
      </c>
      <c r="F885" s="189"/>
      <c r="G885" s="169" t="s">
        <v>36</v>
      </c>
      <c r="H885" s="55" t="s">
        <v>36</v>
      </c>
      <c r="I885" s="169" t="s">
        <v>36</v>
      </c>
    </row>
    <row r="886" s="39" customFormat="true" ht="15" hidden="false" customHeight="false" outlineLevel="0" collapsed="false">
      <c r="A886" s="109" t="s">
        <v>2984</v>
      </c>
      <c r="B886" s="180" t="s">
        <v>2898</v>
      </c>
      <c r="C886" s="181" t="s">
        <v>2985</v>
      </c>
      <c r="D886" s="108" t="s">
        <v>942</v>
      </c>
      <c r="E886" s="182" t="n">
        <v>923</v>
      </c>
      <c r="F886" s="189"/>
      <c r="G886" s="169" t="s">
        <v>36</v>
      </c>
      <c r="H886" s="55" t="s">
        <v>36</v>
      </c>
      <c r="I886" s="169" t="s">
        <v>36</v>
      </c>
    </row>
    <row r="887" s="39" customFormat="true" ht="15" hidden="false" customHeight="false" outlineLevel="0" collapsed="false">
      <c r="A887" s="109" t="s">
        <v>2986</v>
      </c>
      <c r="B887" s="180" t="s">
        <v>2898</v>
      </c>
      <c r="C887" s="181" t="s">
        <v>2987</v>
      </c>
      <c r="D887" s="108" t="s">
        <v>942</v>
      </c>
      <c r="E887" s="182" t="n">
        <v>923</v>
      </c>
      <c r="F887" s="189"/>
      <c r="G887" s="169" t="s">
        <v>36</v>
      </c>
      <c r="H887" s="55" t="s">
        <v>36</v>
      </c>
      <c r="I887" s="169" t="s">
        <v>36</v>
      </c>
    </row>
    <row r="888" s="39" customFormat="true" ht="15" hidden="false" customHeight="false" outlineLevel="0" collapsed="false">
      <c r="A888" s="109" t="s">
        <v>2988</v>
      </c>
      <c r="B888" s="180" t="s">
        <v>2898</v>
      </c>
      <c r="C888" s="181" t="s">
        <v>2989</v>
      </c>
      <c r="D888" s="108" t="s">
        <v>942</v>
      </c>
      <c r="E888" s="182" t="n">
        <v>923</v>
      </c>
      <c r="F888" s="189"/>
      <c r="G888" s="169" t="s">
        <v>36</v>
      </c>
      <c r="H888" s="55" t="s">
        <v>36</v>
      </c>
      <c r="I888" s="169" t="s">
        <v>36</v>
      </c>
    </row>
    <row r="889" s="39" customFormat="true" ht="15" hidden="false" customHeight="false" outlineLevel="0" collapsed="false">
      <c r="A889" s="109" t="s">
        <v>2990</v>
      </c>
      <c r="B889" s="180" t="s">
        <v>2898</v>
      </c>
      <c r="C889" s="181" t="s">
        <v>2991</v>
      </c>
      <c r="D889" s="108" t="s">
        <v>942</v>
      </c>
      <c r="E889" s="182" t="n">
        <v>923</v>
      </c>
      <c r="F889" s="189"/>
      <c r="G889" s="169" t="s">
        <v>36</v>
      </c>
      <c r="H889" s="55" t="s">
        <v>36</v>
      </c>
      <c r="I889" s="169" t="s">
        <v>36</v>
      </c>
    </row>
    <row r="890" s="39" customFormat="true" ht="15" hidden="false" customHeight="false" outlineLevel="0" collapsed="false">
      <c r="A890" s="109" t="s">
        <v>2992</v>
      </c>
      <c r="B890" s="180" t="s">
        <v>2898</v>
      </c>
      <c r="C890" s="181" t="s">
        <v>2993</v>
      </c>
      <c r="D890" s="108" t="s">
        <v>942</v>
      </c>
      <c r="E890" s="182" t="n">
        <v>923</v>
      </c>
      <c r="F890" s="189"/>
      <c r="G890" s="169" t="s">
        <v>36</v>
      </c>
      <c r="H890" s="55" t="s">
        <v>36</v>
      </c>
      <c r="I890" s="169" t="s">
        <v>36</v>
      </c>
    </row>
    <row r="891" s="39" customFormat="true" ht="15" hidden="false" customHeight="false" outlineLevel="0" collapsed="false">
      <c r="A891" s="109" t="s">
        <v>2994</v>
      </c>
      <c r="B891" s="180" t="s">
        <v>2898</v>
      </c>
      <c r="C891" s="181" t="s">
        <v>2995</v>
      </c>
      <c r="D891" s="108" t="s">
        <v>942</v>
      </c>
      <c r="E891" s="182" t="n">
        <v>923</v>
      </c>
      <c r="F891" s="189"/>
      <c r="G891" s="169" t="s">
        <v>36</v>
      </c>
      <c r="H891" s="55" t="s">
        <v>36</v>
      </c>
      <c r="I891" s="169" t="s">
        <v>36</v>
      </c>
    </row>
    <row r="892" s="39" customFormat="true" ht="15" hidden="false" customHeight="false" outlineLevel="0" collapsed="false">
      <c r="A892" s="109" t="s">
        <v>2996</v>
      </c>
      <c r="B892" s="180" t="s">
        <v>2898</v>
      </c>
      <c r="C892" s="181" t="s">
        <v>2997</v>
      </c>
      <c r="D892" s="108" t="s">
        <v>942</v>
      </c>
      <c r="E892" s="182" t="n">
        <v>923</v>
      </c>
      <c r="F892" s="189"/>
      <c r="G892" s="169" t="s">
        <v>36</v>
      </c>
      <c r="H892" s="55" t="s">
        <v>36</v>
      </c>
      <c r="I892" s="169" t="s">
        <v>36</v>
      </c>
    </row>
    <row r="893" s="39" customFormat="true" ht="15" hidden="false" customHeight="false" outlineLevel="0" collapsed="false">
      <c r="A893" s="109" t="s">
        <v>2998</v>
      </c>
      <c r="B893" s="180" t="s">
        <v>2898</v>
      </c>
      <c r="C893" s="181" t="s">
        <v>2999</v>
      </c>
      <c r="D893" s="108" t="s">
        <v>942</v>
      </c>
      <c r="E893" s="182" t="n">
        <v>923</v>
      </c>
      <c r="F893" s="189"/>
      <c r="G893" s="169" t="s">
        <v>36</v>
      </c>
      <c r="H893" s="55" t="s">
        <v>36</v>
      </c>
      <c r="I893" s="169" t="s">
        <v>36</v>
      </c>
    </row>
    <row r="894" s="39" customFormat="true" ht="15" hidden="false" customHeight="false" outlineLevel="0" collapsed="false">
      <c r="A894" s="109" t="s">
        <v>3000</v>
      </c>
      <c r="B894" s="180" t="s">
        <v>2898</v>
      </c>
      <c r="C894" s="181" t="s">
        <v>3001</v>
      </c>
      <c r="D894" s="108" t="s">
        <v>942</v>
      </c>
      <c r="E894" s="182" t="n">
        <v>923</v>
      </c>
      <c r="F894" s="189"/>
      <c r="G894" s="169" t="s">
        <v>36</v>
      </c>
      <c r="H894" s="55" t="s">
        <v>36</v>
      </c>
      <c r="I894" s="169" t="s">
        <v>36</v>
      </c>
    </row>
    <row r="895" s="39" customFormat="true" ht="15" hidden="false" customHeight="false" outlineLevel="0" collapsed="false">
      <c r="A895" s="109" t="s">
        <v>3002</v>
      </c>
      <c r="B895" s="180" t="s">
        <v>2898</v>
      </c>
      <c r="C895" s="181" t="s">
        <v>3003</v>
      </c>
      <c r="D895" s="108" t="s">
        <v>942</v>
      </c>
      <c r="E895" s="182" t="n">
        <v>923</v>
      </c>
      <c r="F895" s="189"/>
      <c r="G895" s="169" t="s">
        <v>36</v>
      </c>
      <c r="H895" s="55" t="s">
        <v>36</v>
      </c>
      <c r="I895" s="169" t="s">
        <v>36</v>
      </c>
    </row>
    <row r="896" s="39" customFormat="true" ht="15" hidden="false" customHeight="false" outlineLevel="0" collapsed="false">
      <c r="A896" s="109" t="s">
        <v>3004</v>
      </c>
      <c r="B896" s="180" t="s">
        <v>2898</v>
      </c>
      <c r="C896" s="181" t="s">
        <v>3005</v>
      </c>
      <c r="D896" s="108" t="s">
        <v>942</v>
      </c>
      <c r="E896" s="182" t="n">
        <v>923</v>
      </c>
      <c r="F896" s="189"/>
      <c r="G896" s="169" t="s">
        <v>36</v>
      </c>
      <c r="H896" s="55" t="s">
        <v>36</v>
      </c>
      <c r="I896" s="169" t="s">
        <v>36</v>
      </c>
    </row>
    <row r="897" s="39" customFormat="true" ht="15" hidden="false" customHeight="false" outlineLevel="0" collapsed="false">
      <c r="A897" s="109" t="s">
        <v>3006</v>
      </c>
      <c r="B897" s="180" t="s">
        <v>2898</v>
      </c>
      <c r="C897" s="181" t="s">
        <v>3007</v>
      </c>
      <c r="D897" s="108" t="s">
        <v>942</v>
      </c>
      <c r="E897" s="182" t="n">
        <v>923</v>
      </c>
      <c r="F897" s="189"/>
      <c r="G897" s="169" t="s">
        <v>36</v>
      </c>
      <c r="H897" s="55" t="s">
        <v>36</v>
      </c>
      <c r="I897" s="169" t="s">
        <v>36</v>
      </c>
    </row>
    <row r="898" s="39" customFormat="true" ht="15" hidden="false" customHeight="false" outlineLevel="0" collapsed="false">
      <c r="A898" s="109" t="s">
        <v>3008</v>
      </c>
      <c r="B898" s="180" t="s">
        <v>2898</v>
      </c>
      <c r="C898" s="181" t="s">
        <v>3009</v>
      </c>
      <c r="D898" s="108" t="s">
        <v>942</v>
      </c>
      <c r="E898" s="182" t="n">
        <v>923</v>
      </c>
      <c r="F898" s="189"/>
      <c r="G898" s="169" t="s">
        <v>36</v>
      </c>
      <c r="H898" s="55" t="s">
        <v>36</v>
      </c>
      <c r="I898" s="169" t="s">
        <v>36</v>
      </c>
    </row>
    <row r="899" s="39" customFormat="true" ht="15" hidden="false" customHeight="false" outlineLevel="0" collapsed="false">
      <c r="A899" s="109" t="s">
        <v>3010</v>
      </c>
      <c r="B899" s="180" t="s">
        <v>2898</v>
      </c>
      <c r="C899" s="181" t="s">
        <v>3011</v>
      </c>
      <c r="D899" s="108" t="s">
        <v>942</v>
      </c>
      <c r="E899" s="182" t="n">
        <v>923</v>
      </c>
      <c r="F899" s="189"/>
      <c r="G899" s="169" t="s">
        <v>36</v>
      </c>
      <c r="H899" s="55" t="s">
        <v>36</v>
      </c>
      <c r="I899" s="169" t="s">
        <v>36</v>
      </c>
    </row>
    <row r="900" s="39" customFormat="true" ht="15" hidden="false" customHeight="false" outlineLevel="0" collapsed="false">
      <c r="A900" s="109" t="s">
        <v>3012</v>
      </c>
      <c r="B900" s="180" t="s">
        <v>2898</v>
      </c>
      <c r="C900" s="181" t="s">
        <v>3013</v>
      </c>
      <c r="D900" s="108" t="s">
        <v>942</v>
      </c>
      <c r="E900" s="182" t="n">
        <v>923</v>
      </c>
      <c r="F900" s="189"/>
      <c r="G900" s="169" t="s">
        <v>36</v>
      </c>
      <c r="H900" s="55" t="s">
        <v>36</v>
      </c>
      <c r="I900" s="169" t="s">
        <v>36</v>
      </c>
    </row>
    <row r="901" s="39" customFormat="true" ht="15" hidden="false" customHeight="false" outlineLevel="0" collapsed="false">
      <c r="A901" s="109" t="s">
        <v>3014</v>
      </c>
      <c r="B901" s="180" t="s">
        <v>2898</v>
      </c>
      <c r="C901" s="181" t="s">
        <v>3015</v>
      </c>
      <c r="D901" s="108" t="s">
        <v>942</v>
      </c>
      <c r="E901" s="182" t="n">
        <v>923</v>
      </c>
      <c r="F901" s="189"/>
      <c r="G901" s="169" t="s">
        <v>36</v>
      </c>
      <c r="H901" s="55" t="s">
        <v>36</v>
      </c>
      <c r="I901" s="169" t="s">
        <v>36</v>
      </c>
    </row>
    <row r="902" s="39" customFormat="true" ht="15" hidden="false" customHeight="false" outlineLevel="0" collapsed="false">
      <c r="A902" s="109" t="s">
        <v>3016</v>
      </c>
      <c r="B902" s="180" t="s">
        <v>2898</v>
      </c>
      <c r="C902" s="181" t="s">
        <v>3017</v>
      </c>
      <c r="D902" s="108" t="s">
        <v>942</v>
      </c>
      <c r="E902" s="182" t="n">
        <v>923</v>
      </c>
      <c r="F902" s="189"/>
      <c r="G902" s="169" t="s">
        <v>36</v>
      </c>
      <c r="H902" s="55" t="s">
        <v>36</v>
      </c>
      <c r="I902" s="169" t="s">
        <v>36</v>
      </c>
    </row>
    <row r="903" s="39" customFormat="true" ht="15" hidden="false" customHeight="false" outlineLevel="0" collapsed="false">
      <c r="A903" s="109" t="s">
        <v>3018</v>
      </c>
      <c r="B903" s="180" t="s">
        <v>2898</v>
      </c>
      <c r="C903" s="181" t="s">
        <v>3019</v>
      </c>
      <c r="D903" s="108" t="s">
        <v>942</v>
      </c>
      <c r="E903" s="182" t="n">
        <v>923</v>
      </c>
      <c r="F903" s="189"/>
      <c r="G903" s="169" t="s">
        <v>36</v>
      </c>
      <c r="H903" s="55" t="s">
        <v>36</v>
      </c>
      <c r="I903" s="169" t="s">
        <v>36</v>
      </c>
    </row>
    <row r="904" s="39" customFormat="true" ht="15" hidden="false" customHeight="false" outlineLevel="0" collapsed="false">
      <c r="A904" s="109" t="s">
        <v>3020</v>
      </c>
      <c r="B904" s="180" t="s">
        <v>2898</v>
      </c>
      <c r="C904" s="181" t="s">
        <v>3021</v>
      </c>
      <c r="D904" s="108" t="s">
        <v>942</v>
      </c>
      <c r="E904" s="182" t="n">
        <v>923</v>
      </c>
      <c r="F904" s="189"/>
      <c r="G904" s="169" t="s">
        <v>36</v>
      </c>
      <c r="H904" s="55" t="s">
        <v>36</v>
      </c>
      <c r="I904" s="169" t="s">
        <v>36</v>
      </c>
    </row>
    <row r="905" s="39" customFormat="true" ht="15" hidden="false" customHeight="false" outlineLevel="0" collapsed="false">
      <c r="A905" s="109" t="s">
        <v>3022</v>
      </c>
      <c r="B905" s="180" t="s">
        <v>2898</v>
      </c>
      <c r="C905" s="181" t="s">
        <v>3023</v>
      </c>
      <c r="D905" s="108" t="s">
        <v>942</v>
      </c>
      <c r="E905" s="182" t="n">
        <v>923</v>
      </c>
      <c r="F905" s="189"/>
      <c r="G905" s="169" t="s">
        <v>36</v>
      </c>
      <c r="H905" s="55" t="s">
        <v>36</v>
      </c>
      <c r="I905" s="169" t="s">
        <v>36</v>
      </c>
    </row>
    <row r="906" s="39" customFormat="true" ht="15" hidden="false" customHeight="false" outlineLevel="0" collapsed="false">
      <c r="A906" s="109" t="s">
        <v>3024</v>
      </c>
      <c r="B906" s="180" t="s">
        <v>2898</v>
      </c>
      <c r="C906" s="181" t="s">
        <v>3025</v>
      </c>
      <c r="D906" s="108" t="s">
        <v>942</v>
      </c>
      <c r="E906" s="182" t="n">
        <v>923</v>
      </c>
      <c r="F906" s="189"/>
      <c r="G906" s="169" t="s">
        <v>36</v>
      </c>
      <c r="H906" s="55" t="s">
        <v>36</v>
      </c>
      <c r="I906" s="169" t="s">
        <v>36</v>
      </c>
    </row>
    <row r="907" s="39" customFormat="true" ht="30" hidden="false" customHeight="false" outlineLevel="0" collapsed="false">
      <c r="A907" s="109" t="s">
        <v>3026</v>
      </c>
      <c r="B907" s="180" t="s">
        <v>3027</v>
      </c>
      <c r="C907" s="183" t="s">
        <v>3028</v>
      </c>
      <c r="D907" s="108" t="s">
        <v>942</v>
      </c>
      <c r="E907" s="182" t="n">
        <v>10910</v>
      </c>
      <c r="F907" s="107"/>
      <c r="G907" s="169" t="s">
        <v>36</v>
      </c>
      <c r="H907" s="55" t="s">
        <v>36</v>
      </c>
      <c r="I907" s="169" t="s">
        <v>36</v>
      </c>
    </row>
    <row r="908" s="39" customFormat="true" ht="30" hidden="false" customHeight="false" outlineLevel="0" collapsed="false">
      <c r="A908" s="109" t="s">
        <v>3029</v>
      </c>
      <c r="B908" s="180" t="s">
        <v>3030</v>
      </c>
      <c r="C908" s="183" t="s">
        <v>3031</v>
      </c>
      <c r="D908" s="108" t="s">
        <v>942</v>
      </c>
      <c r="E908" s="182" t="n">
        <v>16004.68</v>
      </c>
      <c r="F908" s="107" t="s">
        <v>2210</v>
      </c>
      <c r="G908" s="169" t="s">
        <v>36</v>
      </c>
      <c r="H908" s="55" t="s">
        <v>36</v>
      </c>
      <c r="I908" s="169" t="s">
        <v>36</v>
      </c>
    </row>
    <row r="909" s="39" customFormat="true" ht="30" hidden="false" customHeight="false" outlineLevel="0" collapsed="false">
      <c r="A909" s="109" t="s">
        <v>3032</v>
      </c>
      <c r="B909" s="180" t="s">
        <v>3030</v>
      </c>
      <c r="C909" s="183" t="s">
        <v>3033</v>
      </c>
      <c r="D909" s="108" t="s">
        <v>942</v>
      </c>
      <c r="E909" s="182" t="n">
        <v>16004.68</v>
      </c>
      <c r="F909" s="107" t="s">
        <v>2210</v>
      </c>
      <c r="G909" s="169" t="s">
        <v>36</v>
      </c>
      <c r="H909" s="55" t="s">
        <v>36</v>
      </c>
      <c r="I909" s="169" t="s">
        <v>36</v>
      </c>
    </row>
    <row r="910" s="39" customFormat="true" ht="30" hidden="false" customHeight="false" outlineLevel="0" collapsed="false">
      <c r="A910" s="109" t="s">
        <v>3034</v>
      </c>
      <c r="B910" s="180" t="s">
        <v>3030</v>
      </c>
      <c r="C910" s="183" t="s">
        <v>3035</v>
      </c>
      <c r="D910" s="108" t="s">
        <v>942</v>
      </c>
      <c r="E910" s="182" t="n">
        <v>16004.68</v>
      </c>
      <c r="F910" s="107" t="s">
        <v>2210</v>
      </c>
      <c r="G910" s="169" t="s">
        <v>36</v>
      </c>
      <c r="H910" s="55" t="s">
        <v>36</v>
      </c>
      <c r="I910" s="169" t="s">
        <v>36</v>
      </c>
    </row>
    <row r="911" s="39" customFormat="true" ht="30" hidden="false" customHeight="false" outlineLevel="0" collapsed="false">
      <c r="A911" s="109" t="s">
        <v>3036</v>
      </c>
      <c r="B911" s="180" t="s">
        <v>3030</v>
      </c>
      <c r="C911" s="183" t="s">
        <v>3037</v>
      </c>
      <c r="D911" s="108" t="s">
        <v>942</v>
      </c>
      <c r="E911" s="182" t="n">
        <v>16004.69</v>
      </c>
      <c r="F911" s="107" t="s">
        <v>2210</v>
      </c>
      <c r="G911" s="169" t="s">
        <v>36</v>
      </c>
      <c r="H911" s="55" t="s">
        <v>36</v>
      </c>
      <c r="I911" s="169" t="s">
        <v>36</v>
      </c>
    </row>
    <row r="912" s="39" customFormat="true" ht="30" hidden="false" customHeight="false" outlineLevel="0" collapsed="false">
      <c r="A912" s="109" t="s">
        <v>3038</v>
      </c>
      <c r="B912" s="180" t="s">
        <v>3030</v>
      </c>
      <c r="C912" s="183" t="s">
        <v>3039</v>
      </c>
      <c r="D912" s="108" t="s">
        <v>942</v>
      </c>
      <c r="E912" s="182" t="n">
        <v>12171.63</v>
      </c>
      <c r="F912" s="107" t="s">
        <v>2210</v>
      </c>
      <c r="G912" s="169" t="s">
        <v>36</v>
      </c>
      <c r="H912" s="55" t="s">
        <v>36</v>
      </c>
      <c r="I912" s="169" t="s">
        <v>36</v>
      </c>
    </row>
    <row r="913" s="39" customFormat="true" ht="30" hidden="false" customHeight="false" outlineLevel="0" collapsed="false">
      <c r="A913" s="109" t="s">
        <v>3040</v>
      </c>
      <c r="B913" s="180" t="s">
        <v>3030</v>
      </c>
      <c r="C913" s="183" t="s">
        <v>3041</v>
      </c>
      <c r="D913" s="108" t="s">
        <v>942</v>
      </c>
      <c r="E913" s="182" t="n">
        <v>12171.63</v>
      </c>
      <c r="F913" s="107" t="s">
        <v>2210</v>
      </c>
      <c r="G913" s="169" t="s">
        <v>36</v>
      </c>
      <c r="H913" s="55" t="s">
        <v>36</v>
      </c>
      <c r="I913" s="169" t="s">
        <v>36</v>
      </c>
    </row>
    <row r="914" s="39" customFormat="true" ht="30" hidden="false" customHeight="false" outlineLevel="0" collapsed="false">
      <c r="A914" s="109" t="s">
        <v>3042</v>
      </c>
      <c r="B914" s="180" t="s">
        <v>3030</v>
      </c>
      <c r="C914" s="183" t="s">
        <v>3043</v>
      </c>
      <c r="D914" s="108" t="s">
        <v>942</v>
      </c>
      <c r="E914" s="182" t="n">
        <v>12171.63</v>
      </c>
      <c r="F914" s="107" t="s">
        <v>2210</v>
      </c>
      <c r="G914" s="169" t="s">
        <v>36</v>
      </c>
      <c r="H914" s="55" t="s">
        <v>36</v>
      </c>
      <c r="I914" s="169" t="s">
        <v>36</v>
      </c>
    </row>
    <row r="915" s="39" customFormat="true" ht="30" hidden="false" customHeight="false" outlineLevel="0" collapsed="false">
      <c r="A915" s="109" t="s">
        <v>3044</v>
      </c>
      <c r="B915" s="180" t="s">
        <v>3030</v>
      </c>
      <c r="C915" s="183" t="s">
        <v>3045</v>
      </c>
      <c r="D915" s="108" t="s">
        <v>942</v>
      </c>
      <c r="E915" s="182" t="n">
        <v>12171.63</v>
      </c>
      <c r="F915" s="107" t="s">
        <v>2210</v>
      </c>
      <c r="G915" s="169" t="s">
        <v>36</v>
      </c>
      <c r="H915" s="55" t="s">
        <v>36</v>
      </c>
      <c r="I915" s="169" t="s">
        <v>36</v>
      </c>
    </row>
    <row r="916" s="39" customFormat="true" ht="30" hidden="false" customHeight="false" outlineLevel="0" collapsed="false">
      <c r="A916" s="109" t="s">
        <v>3046</v>
      </c>
      <c r="B916" s="180" t="s">
        <v>3047</v>
      </c>
      <c r="C916" s="183" t="s">
        <v>3048</v>
      </c>
      <c r="D916" s="108" t="s">
        <v>942</v>
      </c>
      <c r="E916" s="182" t="n">
        <v>12373.37</v>
      </c>
      <c r="F916" s="107" t="s">
        <v>2210</v>
      </c>
      <c r="G916" s="169" t="s">
        <v>36</v>
      </c>
      <c r="H916" s="55" t="s">
        <v>36</v>
      </c>
      <c r="I916" s="169" t="s">
        <v>36</v>
      </c>
    </row>
    <row r="917" s="39" customFormat="true" ht="30" hidden="false" customHeight="false" outlineLevel="0" collapsed="false">
      <c r="A917" s="109" t="s">
        <v>3049</v>
      </c>
      <c r="B917" s="180" t="s">
        <v>3047</v>
      </c>
      <c r="C917" s="183" t="s">
        <v>3050</v>
      </c>
      <c r="D917" s="108" t="s">
        <v>942</v>
      </c>
      <c r="E917" s="182" t="n">
        <v>12373.37</v>
      </c>
      <c r="F917" s="107" t="s">
        <v>2210</v>
      </c>
      <c r="G917" s="169" t="s">
        <v>36</v>
      </c>
      <c r="H917" s="55" t="s">
        <v>36</v>
      </c>
      <c r="I917" s="169" t="s">
        <v>36</v>
      </c>
    </row>
    <row r="918" s="39" customFormat="true" ht="30" hidden="false" customHeight="false" outlineLevel="0" collapsed="false">
      <c r="A918" s="109" t="s">
        <v>3051</v>
      </c>
      <c r="B918" s="180" t="s">
        <v>3047</v>
      </c>
      <c r="C918" s="183" t="s">
        <v>3052</v>
      </c>
      <c r="D918" s="108" t="s">
        <v>942</v>
      </c>
      <c r="E918" s="182" t="n">
        <v>12373.37</v>
      </c>
      <c r="F918" s="107" t="s">
        <v>2210</v>
      </c>
      <c r="G918" s="169" t="s">
        <v>36</v>
      </c>
      <c r="H918" s="55" t="s">
        <v>36</v>
      </c>
      <c r="I918" s="169" t="s">
        <v>36</v>
      </c>
    </row>
    <row r="919" s="39" customFormat="true" ht="30" hidden="false" customHeight="false" outlineLevel="0" collapsed="false">
      <c r="A919" s="109" t="s">
        <v>3053</v>
      </c>
      <c r="B919" s="180" t="s">
        <v>3047</v>
      </c>
      <c r="C919" s="183" t="s">
        <v>3054</v>
      </c>
      <c r="D919" s="108" t="s">
        <v>942</v>
      </c>
      <c r="E919" s="182" t="n">
        <v>12373.37</v>
      </c>
      <c r="F919" s="107" t="s">
        <v>2210</v>
      </c>
      <c r="G919" s="169" t="s">
        <v>36</v>
      </c>
      <c r="H919" s="55" t="s">
        <v>36</v>
      </c>
      <c r="I919" s="169" t="s">
        <v>36</v>
      </c>
    </row>
    <row r="920" s="39" customFormat="true" ht="30" hidden="false" customHeight="false" outlineLevel="0" collapsed="false">
      <c r="A920" s="109" t="s">
        <v>3055</v>
      </c>
      <c r="B920" s="180" t="s">
        <v>3047</v>
      </c>
      <c r="C920" s="183" t="s">
        <v>3056</v>
      </c>
      <c r="D920" s="108" t="s">
        <v>942</v>
      </c>
      <c r="E920" s="182" t="n">
        <v>12373.37</v>
      </c>
      <c r="F920" s="107" t="s">
        <v>2210</v>
      </c>
      <c r="G920" s="169" t="s">
        <v>36</v>
      </c>
      <c r="H920" s="55" t="s">
        <v>36</v>
      </c>
      <c r="I920" s="169" t="s">
        <v>36</v>
      </c>
    </row>
    <row r="921" s="39" customFormat="true" ht="30" hidden="false" customHeight="false" outlineLevel="0" collapsed="false">
      <c r="A921" s="109" t="s">
        <v>3057</v>
      </c>
      <c r="B921" s="180" t="s">
        <v>3058</v>
      </c>
      <c r="C921" s="183" t="s">
        <v>3059</v>
      </c>
      <c r="D921" s="108" t="s">
        <v>942</v>
      </c>
      <c r="E921" s="182" t="n">
        <v>26000</v>
      </c>
      <c r="F921" s="107" t="s">
        <v>3060</v>
      </c>
      <c r="G921" s="169" t="s">
        <v>36</v>
      </c>
      <c r="H921" s="55" t="s">
        <v>36</v>
      </c>
      <c r="I921" s="169" t="s">
        <v>36</v>
      </c>
    </row>
    <row r="922" s="39" customFormat="true" ht="30" hidden="false" customHeight="false" outlineLevel="0" collapsed="false">
      <c r="A922" s="109" t="s">
        <v>3061</v>
      </c>
      <c r="B922" s="180" t="s">
        <v>3058</v>
      </c>
      <c r="C922" s="183" t="s">
        <v>3062</v>
      </c>
      <c r="D922" s="108" t="s">
        <v>942</v>
      </c>
      <c r="E922" s="182" t="n">
        <v>26000</v>
      </c>
      <c r="F922" s="107" t="s">
        <v>3060</v>
      </c>
      <c r="G922" s="169" t="s">
        <v>36</v>
      </c>
      <c r="H922" s="55" t="s">
        <v>36</v>
      </c>
      <c r="I922" s="169" t="s">
        <v>36</v>
      </c>
    </row>
    <row r="923" s="39" customFormat="true" ht="30" hidden="false" customHeight="false" outlineLevel="0" collapsed="false">
      <c r="A923" s="109" t="s">
        <v>3063</v>
      </c>
      <c r="B923" s="180" t="s">
        <v>3064</v>
      </c>
      <c r="C923" s="183" t="s">
        <v>3065</v>
      </c>
      <c r="D923" s="108" t="s">
        <v>942</v>
      </c>
      <c r="E923" s="182" t="n">
        <v>15630</v>
      </c>
      <c r="F923" s="107" t="s">
        <v>2890</v>
      </c>
      <c r="G923" s="169" t="s">
        <v>36</v>
      </c>
      <c r="H923" s="55" t="s">
        <v>36</v>
      </c>
      <c r="I923" s="169" t="s">
        <v>36</v>
      </c>
    </row>
    <row r="924" s="39" customFormat="true" ht="30" hidden="false" customHeight="false" outlineLevel="0" collapsed="false">
      <c r="A924" s="109" t="s">
        <v>3066</v>
      </c>
      <c r="B924" s="180" t="s">
        <v>3067</v>
      </c>
      <c r="C924" s="181" t="s">
        <v>3068</v>
      </c>
      <c r="D924" s="108" t="s">
        <v>942</v>
      </c>
      <c r="E924" s="182" t="n">
        <v>7000</v>
      </c>
      <c r="F924" s="189"/>
      <c r="G924" s="169" t="s">
        <v>36</v>
      </c>
      <c r="H924" s="55" t="s">
        <v>36</v>
      </c>
      <c r="I924" s="169" t="s">
        <v>36</v>
      </c>
    </row>
    <row r="925" s="39" customFormat="true" ht="15" hidden="false" customHeight="false" outlineLevel="0" collapsed="false">
      <c r="A925" s="109" t="s">
        <v>3069</v>
      </c>
      <c r="B925" s="180" t="s">
        <v>3070</v>
      </c>
      <c r="C925" s="181" t="s">
        <v>3071</v>
      </c>
      <c r="D925" s="108" t="s">
        <v>942</v>
      </c>
      <c r="E925" s="182" t="n">
        <v>4500</v>
      </c>
      <c r="F925" s="189"/>
      <c r="G925" s="169" t="s">
        <v>36</v>
      </c>
      <c r="H925" s="55" t="s">
        <v>36</v>
      </c>
      <c r="I925" s="169" t="s">
        <v>36</v>
      </c>
    </row>
    <row r="926" s="39" customFormat="true" ht="15" hidden="false" customHeight="false" outlineLevel="0" collapsed="false">
      <c r="A926" s="109" t="s">
        <v>3072</v>
      </c>
      <c r="B926" s="180" t="s">
        <v>3070</v>
      </c>
      <c r="C926" s="181" t="s">
        <v>3073</v>
      </c>
      <c r="D926" s="108" t="s">
        <v>942</v>
      </c>
      <c r="E926" s="182" t="n">
        <v>4500</v>
      </c>
      <c r="F926" s="189"/>
      <c r="G926" s="169" t="s">
        <v>36</v>
      </c>
      <c r="H926" s="55" t="s">
        <v>36</v>
      </c>
      <c r="I926" s="169" t="s">
        <v>36</v>
      </c>
    </row>
    <row r="927" s="39" customFormat="true" ht="15" hidden="false" customHeight="false" outlineLevel="0" collapsed="false">
      <c r="A927" s="109" t="s">
        <v>3074</v>
      </c>
      <c r="B927" s="180" t="s">
        <v>3070</v>
      </c>
      <c r="C927" s="181" t="s">
        <v>3075</v>
      </c>
      <c r="D927" s="108" t="s">
        <v>942</v>
      </c>
      <c r="E927" s="182" t="n">
        <v>4500</v>
      </c>
      <c r="F927" s="189"/>
      <c r="G927" s="169" t="s">
        <v>36</v>
      </c>
      <c r="H927" s="55" t="s">
        <v>36</v>
      </c>
      <c r="I927" s="169" t="s">
        <v>36</v>
      </c>
    </row>
    <row r="928" s="39" customFormat="true" ht="15" hidden="false" customHeight="false" outlineLevel="0" collapsed="false">
      <c r="A928" s="109" t="s">
        <v>3076</v>
      </c>
      <c r="B928" s="180" t="s">
        <v>3070</v>
      </c>
      <c r="C928" s="181" t="s">
        <v>3077</v>
      </c>
      <c r="D928" s="108" t="s">
        <v>942</v>
      </c>
      <c r="E928" s="182" t="n">
        <v>4500</v>
      </c>
      <c r="F928" s="189"/>
      <c r="G928" s="169" t="s">
        <v>36</v>
      </c>
      <c r="H928" s="55" t="s">
        <v>36</v>
      </c>
      <c r="I928" s="169" t="s">
        <v>36</v>
      </c>
    </row>
    <row r="929" s="39" customFormat="true" ht="15" hidden="false" customHeight="false" outlineLevel="0" collapsed="false">
      <c r="A929" s="109" t="s">
        <v>3078</v>
      </c>
      <c r="B929" s="180" t="s">
        <v>3070</v>
      </c>
      <c r="C929" s="181" t="s">
        <v>3079</v>
      </c>
      <c r="D929" s="108" t="s">
        <v>942</v>
      </c>
      <c r="E929" s="182" t="n">
        <v>4500</v>
      </c>
      <c r="F929" s="189"/>
      <c r="G929" s="169" t="s">
        <v>36</v>
      </c>
      <c r="H929" s="55" t="s">
        <v>36</v>
      </c>
      <c r="I929" s="169" t="s">
        <v>36</v>
      </c>
    </row>
    <row r="930" s="39" customFormat="true" ht="15" hidden="false" customHeight="false" outlineLevel="0" collapsed="false">
      <c r="A930" s="109" t="s">
        <v>3080</v>
      </c>
      <c r="B930" s="180" t="s">
        <v>3070</v>
      </c>
      <c r="C930" s="181" t="s">
        <v>3081</v>
      </c>
      <c r="D930" s="108" t="s">
        <v>942</v>
      </c>
      <c r="E930" s="182" t="n">
        <v>4500</v>
      </c>
      <c r="F930" s="189"/>
      <c r="G930" s="169" t="s">
        <v>36</v>
      </c>
      <c r="H930" s="55" t="s">
        <v>36</v>
      </c>
      <c r="I930" s="169" t="s">
        <v>36</v>
      </c>
    </row>
    <row r="931" s="39" customFormat="true" ht="15" hidden="false" customHeight="false" outlineLevel="0" collapsed="false">
      <c r="A931" s="109" t="s">
        <v>3082</v>
      </c>
      <c r="B931" s="180" t="s">
        <v>3070</v>
      </c>
      <c r="C931" s="181" t="s">
        <v>3083</v>
      </c>
      <c r="D931" s="108" t="s">
        <v>942</v>
      </c>
      <c r="E931" s="182" t="n">
        <v>4500</v>
      </c>
      <c r="F931" s="189"/>
      <c r="G931" s="169" t="s">
        <v>36</v>
      </c>
      <c r="H931" s="55" t="s">
        <v>36</v>
      </c>
      <c r="I931" s="169" t="s">
        <v>36</v>
      </c>
    </row>
    <row r="932" s="39" customFormat="true" ht="15" hidden="false" customHeight="false" outlineLevel="0" collapsed="false">
      <c r="A932" s="109" t="s">
        <v>3084</v>
      </c>
      <c r="B932" s="180" t="s">
        <v>3070</v>
      </c>
      <c r="C932" s="181" t="s">
        <v>3085</v>
      </c>
      <c r="D932" s="108" t="s">
        <v>942</v>
      </c>
      <c r="E932" s="182" t="n">
        <v>4500</v>
      </c>
      <c r="F932" s="189"/>
      <c r="G932" s="169" t="s">
        <v>36</v>
      </c>
      <c r="H932" s="55" t="s">
        <v>36</v>
      </c>
      <c r="I932" s="169" t="s">
        <v>36</v>
      </c>
    </row>
    <row r="933" s="39" customFormat="true" ht="15" hidden="false" customHeight="false" outlineLevel="0" collapsed="false">
      <c r="A933" s="109" t="s">
        <v>3086</v>
      </c>
      <c r="B933" s="180" t="s">
        <v>3070</v>
      </c>
      <c r="C933" s="181" t="s">
        <v>3087</v>
      </c>
      <c r="D933" s="108" t="s">
        <v>942</v>
      </c>
      <c r="E933" s="182" t="n">
        <v>4500</v>
      </c>
      <c r="F933" s="189"/>
      <c r="G933" s="169" t="s">
        <v>36</v>
      </c>
      <c r="H933" s="55" t="s">
        <v>36</v>
      </c>
      <c r="I933" s="169" t="s">
        <v>36</v>
      </c>
    </row>
    <row r="934" s="39" customFormat="true" ht="15" hidden="false" customHeight="false" outlineLevel="0" collapsed="false">
      <c r="A934" s="109" t="s">
        <v>3088</v>
      </c>
      <c r="B934" s="180" t="s">
        <v>3070</v>
      </c>
      <c r="C934" s="181" t="s">
        <v>3089</v>
      </c>
      <c r="D934" s="108" t="s">
        <v>942</v>
      </c>
      <c r="E934" s="182" t="n">
        <v>4500</v>
      </c>
      <c r="F934" s="189"/>
      <c r="G934" s="169" t="s">
        <v>36</v>
      </c>
      <c r="H934" s="55" t="s">
        <v>36</v>
      </c>
      <c r="I934" s="169" t="s">
        <v>36</v>
      </c>
    </row>
    <row r="935" s="39" customFormat="true" ht="15" hidden="false" customHeight="false" outlineLevel="0" collapsed="false">
      <c r="A935" s="109" t="s">
        <v>3090</v>
      </c>
      <c r="B935" s="180" t="s">
        <v>3070</v>
      </c>
      <c r="C935" s="181" t="s">
        <v>3091</v>
      </c>
      <c r="D935" s="108" t="s">
        <v>942</v>
      </c>
      <c r="E935" s="182" t="n">
        <v>4500</v>
      </c>
      <c r="F935" s="189"/>
      <c r="G935" s="169" t="s">
        <v>36</v>
      </c>
      <c r="H935" s="55" t="s">
        <v>36</v>
      </c>
      <c r="I935" s="169" t="s">
        <v>36</v>
      </c>
    </row>
    <row r="936" s="39" customFormat="true" ht="15" hidden="false" customHeight="false" outlineLevel="0" collapsed="false">
      <c r="A936" s="109" t="s">
        <v>3092</v>
      </c>
      <c r="B936" s="180" t="s">
        <v>3070</v>
      </c>
      <c r="C936" s="181" t="s">
        <v>3093</v>
      </c>
      <c r="D936" s="108" t="s">
        <v>942</v>
      </c>
      <c r="E936" s="182" t="n">
        <v>4500</v>
      </c>
      <c r="F936" s="189"/>
      <c r="G936" s="169" t="s">
        <v>36</v>
      </c>
      <c r="H936" s="55" t="s">
        <v>36</v>
      </c>
      <c r="I936" s="169" t="s">
        <v>36</v>
      </c>
    </row>
    <row r="937" s="39" customFormat="true" ht="15" hidden="false" customHeight="false" outlineLevel="0" collapsed="false">
      <c r="A937" s="109" t="s">
        <v>3094</v>
      </c>
      <c r="B937" s="180" t="s">
        <v>3070</v>
      </c>
      <c r="C937" s="181" t="s">
        <v>3095</v>
      </c>
      <c r="D937" s="108" t="s">
        <v>942</v>
      </c>
      <c r="E937" s="182" t="n">
        <v>4500</v>
      </c>
      <c r="F937" s="189"/>
      <c r="G937" s="169" t="s">
        <v>36</v>
      </c>
      <c r="H937" s="55" t="s">
        <v>36</v>
      </c>
      <c r="I937" s="169" t="s">
        <v>36</v>
      </c>
    </row>
    <row r="938" s="39" customFormat="true" ht="15" hidden="false" customHeight="false" outlineLevel="0" collapsed="false">
      <c r="A938" s="109" t="s">
        <v>3096</v>
      </c>
      <c r="B938" s="180" t="s">
        <v>3070</v>
      </c>
      <c r="C938" s="181" t="s">
        <v>3097</v>
      </c>
      <c r="D938" s="108" t="s">
        <v>942</v>
      </c>
      <c r="E938" s="182" t="n">
        <v>4500</v>
      </c>
      <c r="F938" s="189"/>
      <c r="G938" s="169" t="s">
        <v>36</v>
      </c>
      <c r="H938" s="55" t="s">
        <v>36</v>
      </c>
      <c r="I938" s="169" t="s">
        <v>36</v>
      </c>
    </row>
    <row r="939" s="39" customFormat="true" ht="15" hidden="false" customHeight="false" outlineLevel="0" collapsed="false">
      <c r="A939" s="109" t="s">
        <v>3098</v>
      </c>
      <c r="B939" s="180" t="s">
        <v>3070</v>
      </c>
      <c r="C939" s="181" t="s">
        <v>3099</v>
      </c>
      <c r="D939" s="108" t="s">
        <v>942</v>
      </c>
      <c r="E939" s="182" t="n">
        <v>4500</v>
      </c>
      <c r="F939" s="189"/>
      <c r="G939" s="169" t="s">
        <v>36</v>
      </c>
      <c r="H939" s="55" t="s">
        <v>36</v>
      </c>
      <c r="I939" s="169" t="s">
        <v>36</v>
      </c>
    </row>
    <row r="940" s="39" customFormat="true" ht="15" hidden="false" customHeight="false" outlineLevel="0" collapsed="false">
      <c r="A940" s="109" t="s">
        <v>3100</v>
      </c>
      <c r="B940" s="180" t="s">
        <v>3070</v>
      </c>
      <c r="C940" s="181" t="s">
        <v>3101</v>
      </c>
      <c r="D940" s="108" t="s">
        <v>942</v>
      </c>
      <c r="E940" s="182" t="n">
        <v>4500</v>
      </c>
      <c r="F940" s="189"/>
      <c r="G940" s="169" t="s">
        <v>36</v>
      </c>
      <c r="H940" s="55" t="s">
        <v>36</v>
      </c>
      <c r="I940" s="169" t="s">
        <v>36</v>
      </c>
    </row>
    <row r="941" s="39" customFormat="true" ht="15" hidden="false" customHeight="false" outlineLevel="0" collapsed="false">
      <c r="A941" s="109" t="s">
        <v>3102</v>
      </c>
      <c r="B941" s="180" t="s">
        <v>3103</v>
      </c>
      <c r="C941" s="181" t="s">
        <v>3104</v>
      </c>
      <c r="D941" s="108" t="s">
        <v>942</v>
      </c>
      <c r="E941" s="182" t="n">
        <v>3957.5</v>
      </c>
      <c r="F941" s="189"/>
      <c r="G941" s="169" t="s">
        <v>36</v>
      </c>
      <c r="H941" s="55" t="s">
        <v>36</v>
      </c>
      <c r="I941" s="169" t="s">
        <v>36</v>
      </c>
    </row>
    <row r="942" s="39" customFormat="true" ht="30" hidden="false" customHeight="false" outlineLevel="0" collapsed="false">
      <c r="A942" s="109" t="s">
        <v>3105</v>
      </c>
      <c r="B942" s="180" t="s">
        <v>3106</v>
      </c>
      <c r="C942" s="181" t="s">
        <v>3107</v>
      </c>
      <c r="D942" s="108" t="s">
        <v>942</v>
      </c>
      <c r="E942" s="182" t="n">
        <v>6800</v>
      </c>
      <c r="F942" s="189"/>
      <c r="G942" s="169" t="s">
        <v>36</v>
      </c>
      <c r="H942" s="55" t="s">
        <v>36</v>
      </c>
      <c r="I942" s="169" t="s">
        <v>36</v>
      </c>
    </row>
    <row r="943" s="39" customFormat="true" ht="30" hidden="false" customHeight="false" outlineLevel="0" collapsed="false">
      <c r="A943" s="109" t="s">
        <v>3108</v>
      </c>
      <c r="B943" s="180" t="s">
        <v>3109</v>
      </c>
      <c r="C943" s="183" t="s">
        <v>3110</v>
      </c>
      <c r="D943" s="108" t="s">
        <v>942</v>
      </c>
      <c r="E943" s="182" t="n">
        <v>36482.67</v>
      </c>
      <c r="F943" s="107" t="s">
        <v>3111</v>
      </c>
      <c r="G943" s="169" t="s">
        <v>36</v>
      </c>
      <c r="H943" s="55" t="s">
        <v>36</v>
      </c>
      <c r="I943" s="169" t="s">
        <v>36</v>
      </c>
    </row>
    <row r="944" s="39" customFormat="true" ht="30" hidden="false" customHeight="false" outlineLevel="0" collapsed="false">
      <c r="A944" s="109" t="s">
        <v>3112</v>
      </c>
      <c r="B944" s="180" t="s">
        <v>3113</v>
      </c>
      <c r="C944" s="183" t="s">
        <v>3114</v>
      </c>
      <c r="D944" s="108" t="s">
        <v>942</v>
      </c>
      <c r="E944" s="182" t="n">
        <v>16989.2</v>
      </c>
      <c r="F944" s="107" t="s">
        <v>2210</v>
      </c>
      <c r="G944" s="169" t="s">
        <v>36</v>
      </c>
      <c r="H944" s="55" t="s">
        <v>36</v>
      </c>
      <c r="I944" s="169" t="s">
        <v>36</v>
      </c>
    </row>
    <row r="945" s="39" customFormat="true" ht="30" hidden="false" customHeight="false" outlineLevel="0" collapsed="false">
      <c r="A945" s="109" t="s">
        <v>3115</v>
      </c>
      <c r="B945" s="180" t="s">
        <v>3113</v>
      </c>
      <c r="C945" s="183" t="s">
        <v>3116</v>
      </c>
      <c r="D945" s="108" t="s">
        <v>942</v>
      </c>
      <c r="E945" s="182" t="n">
        <v>16989.22</v>
      </c>
      <c r="F945" s="107" t="s">
        <v>2210</v>
      </c>
      <c r="G945" s="169" t="s">
        <v>36</v>
      </c>
      <c r="H945" s="55" t="s">
        <v>36</v>
      </c>
      <c r="I945" s="169" t="s">
        <v>36</v>
      </c>
    </row>
    <row r="946" s="39" customFormat="true" ht="45" hidden="false" customHeight="false" outlineLevel="0" collapsed="false">
      <c r="A946" s="109" t="s">
        <v>3117</v>
      </c>
      <c r="B946" s="180" t="s">
        <v>3118</v>
      </c>
      <c r="C946" s="181" t="s">
        <v>3119</v>
      </c>
      <c r="D946" s="108" t="s">
        <v>942</v>
      </c>
      <c r="E946" s="182" t="n">
        <v>68600</v>
      </c>
      <c r="F946" s="107" t="s">
        <v>2322</v>
      </c>
      <c r="G946" s="169" t="s">
        <v>36</v>
      </c>
      <c r="H946" s="55" t="s">
        <v>36</v>
      </c>
      <c r="I946" s="169" t="s">
        <v>36</v>
      </c>
    </row>
    <row r="947" s="39" customFormat="true" ht="30" hidden="false" customHeight="false" outlineLevel="0" collapsed="false">
      <c r="A947" s="109" t="s">
        <v>3120</v>
      </c>
      <c r="B947" s="180" t="s">
        <v>3121</v>
      </c>
      <c r="C947" s="181" t="s">
        <v>3122</v>
      </c>
      <c r="D947" s="108" t="s">
        <v>942</v>
      </c>
      <c r="E947" s="182" t="n">
        <v>3375</v>
      </c>
      <c r="F947" s="189"/>
      <c r="G947" s="169" t="s">
        <v>36</v>
      </c>
      <c r="H947" s="55" t="s">
        <v>36</v>
      </c>
      <c r="I947" s="169" t="s">
        <v>36</v>
      </c>
    </row>
    <row r="948" s="39" customFormat="true" ht="30" hidden="false" customHeight="false" outlineLevel="0" collapsed="false">
      <c r="A948" s="109" t="s">
        <v>3123</v>
      </c>
      <c r="B948" s="180" t="s">
        <v>3124</v>
      </c>
      <c r="C948" s="183" t="s">
        <v>3125</v>
      </c>
      <c r="D948" s="108" t="s">
        <v>942</v>
      </c>
      <c r="E948" s="182" t="n">
        <v>50000</v>
      </c>
      <c r="F948" s="107"/>
      <c r="G948" s="169" t="s">
        <v>36</v>
      </c>
      <c r="H948" s="55" t="s">
        <v>36</v>
      </c>
      <c r="I948" s="169" t="s">
        <v>36</v>
      </c>
    </row>
    <row r="949" s="39" customFormat="true" ht="45" hidden="false" customHeight="false" outlineLevel="0" collapsed="false">
      <c r="A949" s="109" t="s">
        <v>3126</v>
      </c>
      <c r="B949" s="180" t="s">
        <v>3127</v>
      </c>
      <c r="C949" s="183" t="s">
        <v>3128</v>
      </c>
      <c r="D949" s="108" t="s">
        <v>942</v>
      </c>
      <c r="E949" s="182" t="n">
        <v>9870</v>
      </c>
      <c r="F949" s="107"/>
      <c r="G949" s="169" t="s">
        <v>36</v>
      </c>
      <c r="H949" s="55" t="s">
        <v>36</v>
      </c>
      <c r="I949" s="169" t="s">
        <v>36</v>
      </c>
    </row>
    <row r="950" s="39" customFormat="true" ht="45" hidden="false" customHeight="false" outlineLevel="0" collapsed="false">
      <c r="A950" s="109" t="s">
        <v>3129</v>
      </c>
      <c r="B950" s="180" t="s">
        <v>3130</v>
      </c>
      <c r="C950" s="183" t="s">
        <v>3131</v>
      </c>
      <c r="D950" s="108" t="s">
        <v>942</v>
      </c>
      <c r="E950" s="182" t="n">
        <v>10800</v>
      </c>
      <c r="F950" s="107"/>
      <c r="G950" s="169" t="s">
        <v>36</v>
      </c>
      <c r="H950" s="55" t="s">
        <v>36</v>
      </c>
      <c r="I950" s="169" t="s">
        <v>36</v>
      </c>
    </row>
    <row r="951" s="39" customFormat="true" ht="30" hidden="false" customHeight="false" outlineLevel="0" collapsed="false">
      <c r="A951" s="109" t="s">
        <v>3132</v>
      </c>
      <c r="B951" s="180" t="s">
        <v>1679</v>
      </c>
      <c r="C951" s="183" t="s">
        <v>3133</v>
      </c>
      <c r="D951" s="108" t="s">
        <v>942</v>
      </c>
      <c r="E951" s="182" t="n">
        <v>45000</v>
      </c>
      <c r="F951" s="107" t="s">
        <v>3134</v>
      </c>
      <c r="G951" s="169" t="s">
        <v>36</v>
      </c>
      <c r="H951" s="55" t="s">
        <v>36</v>
      </c>
      <c r="I951" s="169" t="s">
        <v>36</v>
      </c>
    </row>
    <row r="952" s="39" customFormat="true" ht="30" hidden="false" customHeight="false" outlineLevel="0" collapsed="false">
      <c r="A952" s="109" t="s">
        <v>3135</v>
      </c>
      <c r="B952" s="180" t="s">
        <v>3136</v>
      </c>
      <c r="C952" s="183" t="s">
        <v>3137</v>
      </c>
      <c r="D952" s="108" t="s">
        <v>942</v>
      </c>
      <c r="E952" s="182" t="n">
        <v>24000</v>
      </c>
      <c r="F952" s="107" t="s">
        <v>2210</v>
      </c>
      <c r="G952" s="169" t="s">
        <v>36</v>
      </c>
      <c r="H952" s="55" t="s">
        <v>36</v>
      </c>
      <c r="I952" s="169" t="s">
        <v>36</v>
      </c>
    </row>
    <row r="953" s="39" customFormat="true" ht="60" hidden="false" customHeight="false" outlineLevel="0" collapsed="false">
      <c r="A953" s="109" t="s">
        <v>3138</v>
      </c>
      <c r="B953" s="180" t="s">
        <v>3139</v>
      </c>
      <c r="C953" s="183" t="s">
        <v>3140</v>
      </c>
      <c r="D953" s="108" t="s">
        <v>942</v>
      </c>
      <c r="E953" s="182" t="n">
        <v>10419</v>
      </c>
      <c r="F953" s="107"/>
      <c r="G953" s="169" t="s">
        <v>36</v>
      </c>
      <c r="H953" s="55" t="s">
        <v>36</v>
      </c>
      <c r="I953" s="169" t="s">
        <v>36</v>
      </c>
    </row>
    <row r="954" s="39" customFormat="true" ht="30" hidden="false" customHeight="false" outlineLevel="0" collapsed="false">
      <c r="A954" s="109" t="s">
        <v>3141</v>
      </c>
      <c r="B954" s="180" t="s">
        <v>3142</v>
      </c>
      <c r="C954" s="183" t="s">
        <v>3143</v>
      </c>
      <c r="D954" s="108" t="s">
        <v>942</v>
      </c>
      <c r="E954" s="182" t="n">
        <v>30258.73</v>
      </c>
      <c r="F954" s="107" t="s">
        <v>2210</v>
      </c>
      <c r="G954" s="169" t="s">
        <v>36</v>
      </c>
      <c r="H954" s="55" t="s">
        <v>36</v>
      </c>
      <c r="I954" s="169" t="s">
        <v>36</v>
      </c>
    </row>
    <row r="955" s="39" customFormat="true" ht="30" hidden="false" customHeight="false" outlineLevel="0" collapsed="false">
      <c r="A955" s="109" t="s">
        <v>3144</v>
      </c>
      <c r="B955" s="180" t="s">
        <v>3142</v>
      </c>
      <c r="C955" s="183" t="s">
        <v>3145</v>
      </c>
      <c r="D955" s="108" t="s">
        <v>942</v>
      </c>
      <c r="E955" s="182" t="n">
        <v>30258.73</v>
      </c>
      <c r="F955" s="107" t="s">
        <v>2210</v>
      </c>
      <c r="G955" s="169" t="s">
        <v>36</v>
      </c>
      <c r="H955" s="55" t="s">
        <v>36</v>
      </c>
      <c r="I955" s="169" t="s">
        <v>36</v>
      </c>
    </row>
    <row r="956" s="39" customFormat="true" ht="30" hidden="false" customHeight="false" outlineLevel="0" collapsed="false">
      <c r="A956" s="109" t="s">
        <v>3146</v>
      </c>
      <c r="B956" s="180" t="s">
        <v>3147</v>
      </c>
      <c r="C956" s="183" t="s">
        <v>3148</v>
      </c>
      <c r="D956" s="108" t="s">
        <v>942</v>
      </c>
      <c r="E956" s="182" t="n">
        <v>87332.63</v>
      </c>
      <c r="F956" s="107" t="s">
        <v>2210</v>
      </c>
      <c r="G956" s="169" t="s">
        <v>36</v>
      </c>
      <c r="H956" s="55" t="s">
        <v>36</v>
      </c>
      <c r="I956" s="169" t="s">
        <v>36</v>
      </c>
    </row>
    <row r="957" s="39" customFormat="true" ht="30" hidden="false" customHeight="false" outlineLevel="0" collapsed="false">
      <c r="A957" s="109" t="s">
        <v>3149</v>
      </c>
      <c r="B957" s="180" t="s">
        <v>3150</v>
      </c>
      <c r="C957" s="183" t="s">
        <v>3151</v>
      </c>
      <c r="D957" s="108" t="s">
        <v>942</v>
      </c>
      <c r="E957" s="182" t="n">
        <v>86145.98</v>
      </c>
      <c r="F957" s="107" t="s">
        <v>2210</v>
      </c>
      <c r="G957" s="169" t="s">
        <v>36</v>
      </c>
      <c r="H957" s="55" t="s">
        <v>36</v>
      </c>
      <c r="I957" s="169" t="s">
        <v>36</v>
      </c>
    </row>
    <row r="958" s="39" customFormat="true" ht="15" hidden="false" customHeight="false" outlineLevel="0" collapsed="false">
      <c r="A958" s="109" t="s">
        <v>3152</v>
      </c>
      <c r="B958" s="180" t="s">
        <v>3153</v>
      </c>
      <c r="C958" s="181" t="s">
        <v>3154</v>
      </c>
      <c r="D958" s="108" t="s">
        <v>942</v>
      </c>
      <c r="E958" s="182" t="n">
        <v>47500</v>
      </c>
      <c r="F958" s="189"/>
      <c r="G958" s="169" t="s">
        <v>36</v>
      </c>
      <c r="H958" s="55" t="s">
        <v>36</v>
      </c>
      <c r="I958" s="169" t="s">
        <v>36</v>
      </c>
    </row>
    <row r="959" s="39" customFormat="true" ht="30" hidden="false" customHeight="false" outlineLevel="0" collapsed="false">
      <c r="A959" s="109" t="s">
        <v>3155</v>
      </c>
      <c r="B959" s="180" t="s">
        <v>3113</v>
      </c>
      <c r="C959" s="183" t="s">
        <v>3156</v>
      </c>
      <c r="D959" s="108" t="s">
        <v>942</v>
      </c>
      <c r="E959" s="182" t="n">
        <v>16989.19</v>
      </c>
      <c r="F959" s="107" t="s">
        <v>2210</v>
      </c>
      <c r="G959" s="169" t="s">
        <v>36</v>
      </c>
      <c r="H959" s="55" t="s">
        <v>36</v>
      </c>
      <c r="I959" s="169" t="s">
        <v>36</v>
      </c>
    </row>
    <row r="960" s="39" customFormat="true" ht="30" hidden="false" customHeight="false" outlineLevel="0" collapsed="false">
      <c r="A960" s="109" t="s">
        <v>3157</v>
      </c>
      <c r="B960" s="180" t="s">
        <v>3113</v>
      </c>
      <c r="C960" s="183" t="s">
        <v>3158</v>
      </c>
      <c r="D960" s="108" t="s">
        <v>942</v>
      </c>
      <c r="E960" s="182" t="n">
        <v>16989.19</v>
      </c>
      <c r="F960" s="107" t="s">
        <v>2210</v>
      </c>
      <c r="G960" s="169" t="s">
        <v>36</v>
      </c>
      <c r="H960" s="55" t="s">
        <v>36</v>
      </c>
      <c r="I960" s="169" t="s">
        <v>36</v>
      </c>
    </row>
    <row r="961" s="39" customFormat="true" ht="30" hidden="false" customHeight="false" outlineLevel="0" collapsed="false">
      <c r="A961" s="109" t="s">
        <v>3159</v>
      </c>
      <c r="B961" s="180" t="s">
        <v>3113</v>
      </c>
      <c r="C961" s="183" t="s">
        <v>3160</v>
      </c>
      <c r="D961" s="108" t="s">
        <v>942</v>
      </c>
      <c r="E961" s="182" t="n">
        <v>16989.19</v>
      </c>
      <c r="F961" s="107" t="s">
        <v>2210</v>
      </c>
      <c r="G961" s="169" t="s">
        <v>36</v>
      </c>
      <c r="H961" s="55" t="s">
        <v>36</v>
      </c>
      <c r="I961" s="169" t="s">
        <v>36</v>
      </c>
    </row>
    <row r="962" s="39" customFormat="true" ht="30" hidden="false" customHeight="false" outlineLevel="0" collapsed="false">
      <c r="A962" s="109" t="s">
        <v>3161</v>
      </c>
      <c r="B962" s="180" t="s">
        <v>3113</v>
      </c>
      <c r="C962" s="183" t="s">
        <v>3162</v>
      </c>
      <c r="D962" s="108" t="s">
        <v>942</v>
      </c>
      <c r="E962" s="182" t="n">
        <v>16989.19</v>
      </c>
      <c r="F962" s="107" t="s">
        <v>2210</v>
      </c>
      <c r="G962" s="169" t="s">
        <v>36</v>
      </c>
      <c r="H962" s="55" t="s">
        <v>36</v>
      </c>
      <c r="I962" s="169" t="s">
        <v>36</v>
      </c>
    </row>
    <row r="963" s="39" customFormat="true" ht="30" hidden="false" customHeight="false" outlineLevel="0" collapsed="false">
      <c r="A963" s="109" t="s">
        <v>3163</v>
      </c>
      <c r="B963" s="180" t="s">
        <v>3113</v>
      </c>
      <c r="C963" s="183" t="s">
        <v>3164</v>
      </c>
      <c r="D963" s="108" t="s">
        <v>942</v>
      </c>
      <c r="E963" s="182" t="n">
        <v>16989.19</v>
      </c>
      <c r="F963" s="107" t="s">
        <v>2210</v>
      </c>
      <c r="G963" s="169" t="s">
        <v>36</v>
      </c>
      <c r="H963" s="55" t="s">
        <v>36</v>
      </c>
      <c r="I963" s="169" t="s">
        <v>36</v>
      </c>
    </row>
    <row r="964" s="39" customFormat="true" ht="30" hidden="false" customHeight="false" outlineLevel="0" collapsed="false">
      <c r="A964" s="109" t="s">
        <v>3165</v>
      </c>
      <c r="B964" s="180" t="s">
        <v>3113</v>
      </c>
      <c r="C964" s="183" t="s">
        <v>3166</v>
      </c>
      <c r="D964" s="108" t="s">
        <v>942</v>
      </c>
      <c r="E964" s="182" t="n">
        <v>16989.19</v>
      </c>
      <c r="F964" s="107" t="s">
        <v>2210</v>
      </c>
      <c r="G964" s="169" t="s">
        <v>36</v>
      </c>
      <c r="H964" s="55" t="s">
        <v>36</v>
      </c>
      <c r="I964" s="169" t="s">
        <v>36</v>
      </c>
    </row>
    <row r="965" s="39" customFormat="true" ht="30" hidden="false" customHeight="false" outlineLevel="0" collapsed="false">
      <c r="A965" s="109" t="s">
        <v>3167</v>
      </c>
      <c r="B965" s="180" t="s">
        <v>3113</v>
      </c>
      <c r="C965" s="183" t="s">
        <v>3168</v>
      </c>
      <c r="D965" s="108" t="s">
        <v>942</v>
      </c>
      <c r="E965" s="182" t="n">
        <v>16989.19</v>
      </c>
      <c r="F965" s="107" t="s">
        <v>2210</v>
      </c>
      <c r="G965" s="169" t="s">
        <v>36</v>
      </c>
      <c r="H965" s="55" t="s">
        <v>36</v>
      </c>
      <c r="I965" s="169" t="s">
        <v>36</v>
      </c>
    </row>
    <row r="966" s="39" customFormat="true" ht="30" hidden="false" customHeight="false" outlineLevel="0" collapsed="false">
      <c r="A966" s="109" t="s">
        <v>3169</v>
      </c>
      <c r="B966" s="180" t="s">
        <v>3113</v>
      </c>
      <c r="C966" s="183" t="s">
        <v>3170</v>
      </c>
      <c r="D966" s="108" t="s">
        <v>942</v>
      </c>
      <c r="E966" s="182" t="n">
        <v>16989.19</v>
      </c>
      <c r="F966" s="107" t="s">
        <v>2210</v>
      </c>
      <c r="G966" s="169" t="s">
        <v>36</v>
      </c>
      <c r="H966" s="55" t="s">
        <v>36</v>
      </c>
      <c r="I966" s="169" t="s">
        <v>36</v>
      </c>
    </row>
    <row r="967" s="39" customFormat="true" ht="30" hidden="false" customHeight="false" outlineLevel="0" collapsed="false">
      <c r="A967" s="109" t="s">
        <v>3171</v>
      </c>
      <c r="B967" s="180" t="s">
        <v>3113</v>
      </c>
      <c r="C967" s="183" t="s">
        <v>3172</v>
      </c>
      <c r="D967" s="108" t="s">
        <v>942</v>
      </c>
      <c r="E967" s="182" t="n">
        <v>16989.19</v>
      </c>
      <c r="F967" s="107" t="s">
        <v>2210</v>
      </c>
      <c r="G967" s="169" t="s">
        <v>36</v>
      </c>
      <c r="H967" s="55" t="s">
        <v>36</v>
      </c>
      <c r="I967" s="169" t="s">
        <v>36</v>
      </c>
    </row>
    <row r="968" s="39" customFormat="true" ht="30" hidden="false" customHeight="false" outlineLevel="0" collapsed="false">
      <c r="A968" s="109" t="s">
        <v>3173</v>
      </c>
      <c r="B968" s="180" t="s">
        <v>3113</v>
      </c>
      <c r="C968" s="183" t="s">
        <v>3174</v>
      </c>
      <c r="D968" s="108" t="s">
        <v>942</v>
      </c>
      <c r="E968" s="182" t="n">
        <v>16989.19</v>
      </c>
      <c r="F968" s="107" t="s">
        <v>2210</v>
      </c>
      <c r="G968" s="169" t="s">
        <v>36</v>
      </c>
      <c r="H968" s="55" t="s">
        <v>36</v>
      </c>
      <c r="I968" s="169" t="s">
        <v>36</v>
      </c>
    </row>
    <row r="969" s="39" customFormat="true" ht="30" hidden="false" customHeight="false" outlineLevel="0" collapsed="false">
      <c r="A969" s="109" t="s">
        <v>3175</v>
      </c>
      <c r="B969" s="180" t="s">
        <v>3113</v>
      </c>
      <c r="C969" s="183" t="s">
        <v>3176</v>
      </c>
      <c r="D969" s="108" t="s">
        <v>942</v>
      </c>
      <c r="E969" s="182" t="n">
        <v>16989.19</v>
      </c>
      <c r="F969" s="107" t="s">
        <v>2210</v>
      </c>
      <c r="G969" s="169" t="s">
        <v>36</v>
      </c>
      <c r="H969" s="55" t="s">
        <v>36</v>
      </c>
      <c r="I969" s="169" t="s">
        <v>36</v>
      </c>
    </row>
    <row r="970" s="39" customFormat="true" ht="30" hidden="false" customHeight="false" outlineLevel="0" collapsed="false">
      <c r="A970" s="109" t="s">
        <v>3177</v>
      </c>
      <c r="B970" s="180" t="s">
        <v>3142</v>
      </c>
      <c r="C970" s="183" t="s">
        <v>3178</v>
      </c>
      <c r="D970" s="108" t="s">
        <v>942</v>
      </c>
      <c r="E970" s="182" t="n">
        <v>30258.75</v>
      </c>
      <c r="F970" s="107" t="s">
        <v>2210</v>
      </c>
      <c r="G970" s="169" t="s">
        <v>36</v>
      </c>
      <c r="H970" s="55" t="s">
        <v>36</v>
      </c>
      <c r="I970" s="169" t="s">
        <v>36</v>
      </c>
    </row>
    <row r="971" s="39" customFormat="true" ht="30" hidden="false" customHeight="false" outlineLevel="0" collapsed="false">
      <c r="A971" s="109" t="s">
        <v>3179</v>
      </c>
      <c r="B971" s="180" t="s">
        <v>3142</v>
      </c>
      <c r="C971" s="183" t="s">
        <v>3180</v>
      </c>
      <c r="D971" s="108" t="s">
        <v>942</v>
      </c>
      <c r="E971" s="182" t="n">
        <v>30258.75</v>
      </c>
      <c r="F971" s="107" t="s">
        <v>2210</v>
      </c>
      <c r="G971" s="169" t="s">
        <v>36</v>
      </c>
      <c r="H971" s="55" t="s">
        <v>36</v>
      </c>
      <c r="I971" s="169" t="s">
        <v>36</v>
      </c>
    </row>
    <row r="972" s="39" customFormat="true" ht="30" hidden="false" customHeight="false" outlineLevel="0" collapsed="false">
      <c r="A972" s="109" t="s">
        <v>3181</v>
      </c>
      <c r="B972" s="180" t="s">
        <v>3142</v>
      </c>
      <c r="C972" s="183" t="s">
        <v>3182</v>
      </c>
      <c r="D972" s="108" t="s">
        <v>942</v>
      </c>
      <c r="E972" s="182" t="n">
        <v>30258.75</v>
      </c>
      <c r="F972" s="107" t="s">
        <v>2210</v>
      </c>
      <c r="G972" s="169" t="s">
        <v>36</v>
      </c>
      <c r="H972" s="55" t="s">
        <v>36</v>
      </c>
      <c r="I972" s="169" t="s">
        <v>36</v>
      </c>
    </row>
    <row r="973" s="39" customFormat="true" ht="30" hidden="false" customHeight="false" outlineLevel="0" collapsed="false">
      <c r="A973" s="109" t="s">
        <v>3183</v>
      </c>
      <c r="B973" s="180" t="s">
        <v>3142</v>
      </c>
      <c r="C973" s="183" t="s">
        <v>3184</v>
      </c>
      <c r="D973" s="108" t="s">
        <v>942</v>
      </c>
      <c r="E973" s="182" t="n">
        <v>30258.75</v>
      </c>
      <c r="F973" s="107" t="s">
        <v>2210</v>
      </c>
      <c r="G973" s="169" t="s">
        <v>36</v>
      </c>
      <c r="H973" s="55" t="s">
        <v>36</v>
      </c>
      <c r="I973" s="169" t="s">
        <v>36</v>
      </c>
    </row>
    <row r="974" s="39" customFormat="true" ht="30" hidden="false" customHeight="false" outlineLevel="0" collapsed="false">
      <c r="A974" s="109" t="s">
        <v>3185</v>
      </c>
      <c r="B974" s="180" t="s">
        <v>3142</v>
      </c>
      <c r="C974" s="183" t="s">
        <v>3186</v>
      </c>
      <c r="D974" s="108" t="s">
        <v>942</v>
      </c>
      <c r="E974" s="182" t="n">
        <v>30258.75</v>
      </c>
      <c r="F974" s="107" t="s">
        <v>2210</v>
      </c>
      <c r="G974" s="169" t="s">
        <v>36</v>
      </c>
      <c r="H974" s="55" t="s">
        <v>36</v>
      </c>
      <c r="I974" s="169" t="s">
        <v>36</v>
      </c>
    </row>
    <row r="975" s="39" customFormat="true" ht="30" hidden="false" customHeight="false" outlineLevel="0" collapsed="false">
      <c r="A975" s="109" t="s">
        <v>3187</v>
      </c>
      <c r="B975" s="180" t="s">
        <v>3188</v>
      </c>
      <c r="C975" s="183" t="s">
        <v>3189</v>
      </c>
      <c r="D975" s="108" t="s">
        <v>942</v>
      </c>
      <c r="E975" s="182" t="n">
        <v>145765.52</v>
      </c>
      <c r="F975" s="107" t="s">
        <v>2210</v>
      </c>
      <c r="G975" s="169" t="s">
        <v>36</v>
      </c>
      <c r="H975" s="55" t="s">
        <v>36</v>
      </c>
      <c r="I975" s="169" t="s">
        <v>36</v>
      </c>
    </row>
    <row r="976" s="39" customFormat="true" ht="30" hidden="false" customHeight="false" outlineLevel="0" collapsed="false">
      <c r="A976" s="109" t="s">
        <v>3190</v>
      </c>
      <c r="B976" s="180" t="s">
        <v>3147</v>
      </c>
      <c r="C976" s="183" t="s">
        <v>3191</v>
      </c>
      <c r="D976" s="108" t="s">
        <v>942</v>
      </c>
      <c r="E976" s="182" t="n">
        <v>87332.63</v>
      </c>
      <c r="F976" s="107" t="s">
        <v>2210</v>
      </c>
      <c r="G976" s="169" t="s">
        <v>36</v>
      </c>
      <c r="H976" s="55" t="s">
        <v>36</v>
      </c>
      <c r="I976" s="169" t="s">
        <v>36</v>
      </c>
    </row>
    <row r="977" s="39" customFormat="true" ht="30" hidden="false" customHeight="false" outlineLevel="0" collapsed="false">
      <c r="A977" s="109" t="s">
        <v>3192</v>
      </c>
      <c r="B977" s="180" t="s">
        <v>3150</v>
      </c>
      <c r="C977" s="183" t="s">
        <v>3193</v>
      </c>
      <c r="D977" s="108" t="s">
        <v>942</v>
      </c>
      <c r="E977" s="182" t="n">
        <v>86145.98</v>
      </c>
      <c r="F977" s="107" t="s">
        <v>2210</v>
      </c>
      <c r="G977" s="169" t="s">
        <v>36</v>
      </c>
      <c r="H977" s="55" t="s">
        <v>36</v>
      </c>
      <c r="I977" s="169" t="s">
        <v>36</v>
      </c>
    </row>
    <row r="978" s="39" customFormat="true" ht="30" hidden="false" customHeight="false" outlineLevel="0" collapsed="false">
      <c r="A978" s="109" t="s">
        <v>3194</v>
      </c>
      <c r="B978" s="180" t="s">
        <v>3113</v>
      </c>
      <c r="C978" s="183" t="s">
        <v>3195</v>
      </c>
      <c r="D978" s="108" t="s">
        <v>942</v>
      </c>
      <c r="E978" s="182" t="n">
        <v>16989.19</v>
      </c>
      <c r="F978" s="107" t="s">
        <v>2210</v>
      </c>
      <c r="G978" s="169" t="s">
        <v>36</v>
      </c>
      <c r="H978" s="55" t="s">
        <v>36</v>
      </c>
      <c r="I978" s="169" t="s">
        <v>36</v>
      </c>
    </row>
    <row r="979" s="39" customFormat="true" ht="30" hidden="false" customHeight="false" outlineLevel="0" collapsed="false">
      <c r="A979" s="109" t="s">
        <v>3196</v>
      </c>
      <c r="B979" s="180" t="s">
        <v>3113</v>
      </c>
      <c r="C979" s="183" t="s">
        <v>3197</v>
      </c>
      <c r="D979" s="108" t="s">
        <v>942</v>
      </c>
      <c r="E979" s="182" t="n">
        <v>16989.19</v>
      </c>
      <c r="F979" s="107" t="s">
        <v>2210</v>
      </c>
      <c r="G979" s="169" t="s">
        <v>36</v>
      </c>
      <c r="H979" s="55" t="s">
        <v>36</v>
      </c>
      <c r="I979" s="169" t="s">
        <v>36</v>
      </c>
    </row>
    <row r="980" s="39" customFormat="true" ht="30" hidden="false" customHeight="false" outlineLevel="0" collapsed="false">
      <c r="A980" s="109" t="s">
        <v>3198</v>
      </c>
      <c r="B980" s="180" t="s">
        <v>3113</v>
      </c>
      <c r="C980" s="183" t="s">
        <v>3199</v>
      </c>
      <c r="D980" s="108" t="s">
        <v>942</v>
      </c>
      <c r="E980" s="182" t="n">
        <v>16989.19</v>
      </c>
      <c r="F980" s="107" t="s">
        <v>2210</v>
      </c>
      <c r="G980" s="169" t="s">
        <v>36</v>
      </c>
      <c r="H980" s="55" t="s">
        <v>36</v>
      </c>
      <c r="I980" s="169" t="s">
        <v>36</v>
      </c>
    </row>
    <row r="981" s="39" customFormat="true" ht="30" hidden="false" customHeight="false" outlineLevel="0" collapsed="false">
      <c r="A981" s="109" t="s">
        <v>3200</v>
      </c>
      <c r="B981" s="180" t="s">
        <v>3113</v>
      </c>
      <c r="C981" s="183" t="s">
        <v>3201</v>
      </c>
      <c r="D981" s="108" t="s">
        <v>942</v>
      </c>
      <c r="E981" s="182" t="n">
        <v>16989.19</v>
      </c>
      <c r="F981" s="107" t="s">
        <v>2210</v>
      </c>
      <c r="G981" s="169" t="s">
        <v>36</v>
      </c>
      <c r="H981" s="55" t="s">
        <v>36</v>
      </c>
      <c r="I981" s="169" t="s">
        <v>36</v>
      </c>
    </row>
    <row r="982" s="39" customFormat="true" ht="30" hidden="false" customHeight="false" outlineLevel="0" collapsed="false">
      <c r="A982" s="109" t="s">
        <v>3202</v>
      </c>
      <c r="B982" s="180" t="s">
        <v>3113</v>
      </c>
      <c r="C982" s="183" t="s">
        <v>3203</v>
      </c>
      <c r="D982" s="108" t="s">
        <v>942</v>
      </c>
      <c r="E982" s="182" t="n">
        <v>16989.19</v>
      </c>
      <c r="F982" s="107" t="s">
        <v>2210</v>
      </c>
      <c r="G982" s="169" t="s">
        <v>36</v>
      </c>
      <c r="H982" s="55" t="s">
        <v>36</v>
      </c>
      <c r="I982" s="169" t="s">
        <v>36</v>
      </c>
    </row>
    <row r="983" s="39" customFormat="true" ht="30" hidden="false" customHeight="false" outlineLevel="0" collapsed="false">
      <c r="A983" s="109" t="s">
        <v>3204</v>
      </c>
      <c r="B983" s="180" t="s">
        <v>3113</v>
      </c>
      <c r="C983" s="183" t="s">
        <v>3205</v>
      </c>
      <c r="D983" s="108" t="s">
        <v>942</v>
      </c>
      <c r="E983" s="182" t="n">
        <v>16989.19</v>
      </c>
      <c r="F983" s="107" t="s">
        <v>2210</v>
      </c>
      <c r="G983" s="169" t="s">
        <v>36</v>
      </c>
      <c r="H983" s="55" t="s">
        <v>36</v>
      </c>
      <c r="I983" s="169" t="s">
        <v>36</v>
      </c>
    </row>
    <row r="984" s="39" customFormat="true" ht="30" hidden="false" customHeight="false" outlineLevel="0" collapsed="false">
      <c r="A984" s="109" t="s">
        <v>3206</v>
      </c>
      <c r="B984" s="180" t="s">
        <v>3113</v>
      </c>
      <c r="C984" s="183" t="s">
        <v>3207</v>
      </c>
      <c r="D984" s="108" t="s">
        <v>942</v>
      </c>
      <c r="E984" s="182" t="n">
        <v>16989.19</v>
      </c>
      <c r="F984" s="107" t="s">
        <v>2210</v>
      </c>
      <c r="G984" s="169" t="s">
        <v>36</v>
      </c>
      <c r="H984" s="55" t="s">
        <v>36</v>
      </c>
      <c r="I984" s="169" t="s">
        <v>36</v>
      </c>
    </row>
    <row r="985" s="39" customFormat="true" ht="30" hidden="false" customHeight="false" outlineLevel="0" collapsed="false">
      <c r="A985" s="109" t="s">
        <v>3208</v>
      </c>
      <c r="B985" s="180" t="s">
        <v>3113</v>
      </c>
      <c r="C985" s="183" t="s">
        <v>3209</v>
      </c>
      <c r="D985" s="108" t="s">
        <v>942</v>
      </c>
      <c r="E985" s="182" t="n">
        <v>16989.19</v>
      </c>
      <c r="F985" s="107" t="s">
        <v>2210</v>
      </c>
      <c r="G985" s="169" t="s">
        <v>36</v>
      </c>
      <c r="H985" s="55" t="s">
        <v>36</v>
      </c>
      <c r="I985" s="169" t="s">
        <v>36</v>
      </c>
    </row>
    <row r="986" s="39" customFormat="true" ht="30" hidden="false" customHeight="false" outlineLevel="0" collapsed="false">
      <c r="A986" s="109" t="s">
        <v>3210</v>
      </c>
      <c r="B986" s="180" t="s">
        <v>3113</v>
      </c>
      <c r="C986" s="183" t="s">
        <v>3211</v>
      </c>
      <c r="D986" s="108" t="s">
        <v>942</v>
      </c>
      <c r="E986" s="182" t="n">
        <v>16989.19</v>
      </c>
      <c r="F986" s="107" t="s">
        <v>2210</v>
      </c>
      <c r="G986" s="169" t="s">
        <v>36</v>
      </c>
      <c r="H986" s="55" t="s">
        <v>36</v>
      </c>
      <c r="I986" s="169" t="s">
        <v>36</v>
      </c>
    </row>
    <row r="987" s="39" customFormat="true" ht="30" hidden="false" customHeight="false" outlineLevel="0" collapsed="false">
      <c r="A987" s="109" t="s">
        <v>3212</v>
      </c>
      <c r="B987" s="180" t="s">
        <v>3113</v>
      </c>
      <c r="C987" s="183" t="s">
        <v>3213</v>
      </c>
      <c r="D987" s="108" t="s">
        <v>942</v>
      </c>
      <c r="E987" s="182" t="n">
        <v>16989.19</v>
      </c>
      <c r="F987" s="107" t="s">
        <v>2210</v>
      </c>
      <c r="G987" s="169" t="s">
        <v>36</v>
      </c>
      <c r="H987" s="55" t="s">
        <v>36</v>
      </c>
      <c r="I987" s="169" t="s">
        <v>36</v>
      </c>
    </row>
    <row r="988" s="39" customFormat="true" ht="30" hidden="false" customHeight="false" outlineLevel="0" collapsed="false">
      <c r="A988" s="109" t="s">
        <v>3214</v>
      </c>
      <c r="B988" s="180" t="s">
        <v>3113</v>
      </c>
      <c r="C988" s="183" t="s">
        <v>3215</v>
      </c>
      <c r="D988" s="108" t="s">
        <v>942</v>
      </c>
      <c r="E988" s="182" t="n">
        <v>16989.19</v>
      </c>
      <c r="F988" s="107" t="s">
        <v>2210</v>
      </c>
      <c r="G988" s="169" t="s">
        <v>36</v>
      </c>
      <c r="H988" s="55" t="s">
        <v>36</v>
      </c>
      <c r="I988" s="169" t="s">
        <v>36</v>
      </c>
    </row>
    <row r="989" s="39" customFormat="true" ht="30" hidden="false" customHeight="false" outlineLevel="0" collapsed="false">
      <c r="A989" s="109" t="s">
        <v>3216</v>
      </c>
      <c r="B989" s="180" t="s">
        <v>3142</v>
      </c>
      <c r="C989" s="183" t="s">
        <v>3217</v>
      </c>
      <c r="D989" s="108" t="s">
        <v>942</v>
      </c>
      <c r="E989" s="182" t="n">
        <v>30258.75</v>
      </c>
      <c r="F989" s="107" t="s">
        <v>2210</v>
      </c>
      <c r="G989" s="169" t="s">
        <v>36</v>
      </c>
      <c r="H989" s="55" t="s">
        <v>36</v>
      </c>
      <c r="I989" s="169" t="s">
        <v>36</v>
      </c>
    </row>
    <row r="990" s="39" customFormat="true" ht="30" hidden="false" customHeight="false" outlineLevel="0" collapsed="false">
      <c r="A990" s="109" t="s">
        <v>3218</v>
      </c>
      <c r="B990" s="180" t="s">
        <v>3142</v>
      </c>
      <c r="C990" s="183" t="s">
        <v>3219</v>
      </c>
      <c r="D990" s="108" t="s">
        <v>942</v>
      </c>
      <c r="E990" s="182" t="n">
        <v>30258.75</v>
      </c>
      <c r="F990" s="107" t="s">
        <v>2210</v>
      </c>
      <c r="G990" s="169" t="s">
        <v>36</v>
      </c>
      <c r="H990" s="55" t="s">
        <v>36</v>
      </c>
      <c r="I990" s="169" t="s">
        <v>36</v>
      </c>
    </row>
    <row r="991" s="39" customFormat="true" ht="30" hidden="false" customHeight="false" outlineLevel="0" collapsed="false">
      <c r="A991" s="109" t="s">
        <v>3220</v>
      </c>
      <c r="B991" s="180" t="s">
        <v>3142</v>
      </c>
      <c r="C991" s="183" t="s">
        <v>3221</v>
      </c>
      <c r="D991" s="108" t="s">
        <v>942</v>
      </c>
      <c r="E991" s="182" t="n">
        <v>30258.75</v>
      </c>
      <c r="F991" s="107" t="s">
        <v>2210</v>
      </c>
      <c r="G991" s="169" t="s">
        <v>36</v>
      </c>
      <c r="H991" s="55" t="s">
        <v>36</v>
      </c>
      <c r="I991" s="169" t="s">
        <v>36</v>
      </c>
    </row>
    <row r="992" s="39" customFormat="true" ht="30" hidden="false" customHeight="false" outlineLevel="0" collapsed="false">
      <c r="A992" s="109" t="s">
        <v>3222</v>
      </c>
      <c r="B992" s="180" t="s">
        <v>3142</v>
      </c>
      <c r="C992" s="183" t="s">
        <v>3223</v>
      </c>
      <c r="D992" s="108" t="s">
        <v>942</v>
      </c>
      <c r="E992" s="182" t="n">
        <v>30258.75</v>
      </c>
      <c r="F992" s="107" t="s">
        <v>2210</v>
      </c>
      <c r="G992" s="169" t="s">
        <v>36</v>
      </c>
      <c r="H992" s="55" t="s">
        <v>36</v>
      </c>
      <c r="I992" s="169" t="s">
        <v>36</v>
      </c>
    </row>
    <row r="993" s="39" customFormat="true" ht="30" hidden="false" customHeight="false" outlineLevel="0" collapsed="false">
      <c r="A993" s="109" t="s">
        <v>3224</v>
      </c>
      <c r="B993" s="180" t="s">
        <v>3142</v>
      </c>
      <c r="C993" s="183" t="s">
        <v>3225</v>
      </c>
      <c r="D993" s="108" t="s">
        <v>942</v>
      </c>
      <c r="E993" s="182" t="n">
        <v>30258.75</v>
      </c>
      <c r="F993" s="107" t="s">
        <v>2210</v>
      </c>
      <c r="G993" s="169" t="s">
        <v>36</v>
      </c>
      <c r="H993" s="55" t="s">
        <v>36</v>
      </c>
      <c r="I993" s="169" t="s">
        <v>36</v>
      </c>
    </row>
    <row r="994" s="39" customFormat="true" ht="30" hidden="false" customHeight="false" outlineLevel="0" collapsed="false">
      <c r="A994" s="109" t="s">
        <v>3226</v>
      </c>
      <c r="B994" s="180" t="s">
        <v>3227</v>
      </c>
      <c r="C994" s="183" t="s">
        <v>3228</v>
      </c>
      <c r="D994" s="108" t="s">
        <v>942</v>
      </c>
      <c r="E994" s="182" t="n">
        <v>126704.89</v>
      </c>
      <c r="F994" s="107" t="s">
        <v>2210</v>
      </c>
      <c r="G994" s="169" t="s">
        <v>36</v>
      </c>
      <c r="H994" s="55" t="s">
        <v>36</v>
      </c>
      <c r="I994" s="169" t="s">
        <v>36</v>
      </c>
    </row>
    <row r="995" s="39" customFormat="true" ht="30" hidden="false" customHeight="false" outlineLevel="0" collapsed="false">
      <c r="A995" s="109" t="s">
        <v>3229</v>
      </c>
      <c r="B995" s="180" t="s">
        <v>3230</v>
      </c>
      <c r="C995" s="183" t="s">
        <v>3231</v>
      </c>
      <c r="D995" s="108" t="s">
        <v>942</v>
      </c>
      <c r="E995" s="182" t="n">
        <v>246046.53</v>
      </c>
      <c r="F995" s="107" t="s">
        <v>2210</v>
      </c>
      <c r="G995" s="169" t="s">
        <v>36</v>
      </c>
      <c r="H995" s="55" t="s">
        <v>36</v>
      </c>
      <c r="I995" s="169" t="s">
        <v>36</v>
      </c>
    </row>
    <row r="996" s="39" customFormat="true" ht="30" hidden="false" customHeight="false" outlineLevel="0" collapsed="false">
      <c r="A996" s="109" t="s">
        <v>3232</v>
      </c>
      <c r="B996" s="180" t="s">
        <v>3233</v>
      </c>
      <c r="C996" s="183" t="s">
        <v>3234</v>
      </c>
      <c r="D996" s="108" t="s">
        <v>942</v>
      </c>
      <c r="E996" s="182" t="n">
        <v>12376.25</v>
      </c>
      <c r="F996" s="107" t="s">
        <v>2210</v>
      </c>
      <c r="G996" s="169" t="s">
        <v>36</v>
      </c>
      <c r="H996" s="55" t="s">
        <v>36</v>
      </c>
      <c r="I996" s="169" t="s">
        <v>36</v>
      </c>
    </row>
    <row r="997" s="39" customFormat="true" ht="30" hidden="false" customHeight="false" outlineLevel="0" collapsed="false">
      <c r="A997" s="109" t="s">
        <v>3235</v>
      </c>
      <c r="B997" s="180" t="s">
        <v>3233</v>
      </c>
      <c r="C997" s="183" t="s">
        <v>3236</v>
      </c>
      <c r="D997" s="108" t="s">
        <v>942</v>
      </c>
      <c r="E997" s="182" t="n">
        <v>12376.25</v>
      </c>
      <c r="F997" s="107" t="s">
        <v>2210</v>
      </c>
      <c r="G997" s="169" t="s">
        <v>36</v>
      </c>
      <c r="H997" s="55" t="s">
        <v>36</v>
      </c>
      <c r="I997" s="169" t="s">
        <v>36</v>
      </c>
    </row>
    <row r="998" s="39" customFormat="true" ht="30" hidden="false" customHeight="false" outlineLevel="0" collapsed="false">
      <c r="A998" s="109" t="s">
        <v>3237</v>
      </c>
      <c r="B998" s="180" t="s">
        <v>3233</v>
      </c>
      <c r="C998" s="183" t="s">
        <v>3238</v>
      </c>
      <c r="D998" s="108" t="s">
        <v>942</v>
      </c>
      <c r="E998" s="182" t="n">
        <v>12376.25</v>
      </c>
      <c r="F998" s="107" t="s">
        <v>2210</v>
      </c>
      <c r="G998" s="169" t="s">
        <v>36</v>
      </c>
      <c r="H998" s="55" t="s">
        <v>36</v>
      </c>
      <c r="I998" s="169" t="s">
        <v>36</v>
      </c>
    </row>
    <row r="999" s="39" customFormat="true" ht="30" hidden="false" customHeight="false" outlineLevel="0" collapsed="false">
      <c r="A999" s="109" t="s">
        <v>3239</v>
      </c>
      <c r="B999" s="180" t="s">
        <v>3233</v>
      </c>
      <c r="C999" s="183" t="s">
        <v>3240</v>
      </c>
      <c r="D999" s="108" t="s">
        <v>942</v>
      </c>
      <c r="E999" s="182" t="n">
        <v>12376.25</v>
      </c>
      <c r="F999" s="107" t="s">
        <v>2210</v>
      </c>
      <c r="G999" s="169" t="s">
        <v>36</v>
      </c>
      <c r="H999" s="55" t="s">
        <v>36</v>
      </c>
      <c r="I999" s="169" t="s">
        <v>36</v>
      </c>
    </row>
    <row r="1000" s="39" customFormat="true" ht="30" hidden="false" customHeight="false" outlineLevel="0" collapsed="false">
      <c r="A1000" s="109" t="s">
        <v>3241</v>
      </c>
      <c r="B1000" s="180" t="s">
        <v>3242</v>
      </c>
      <c r="C1000" s="183" t="s">
        <v>3243</v>
      </c>
      <c r="D1000" s="108" t="s">
        <v>942</v>
      </c>
      <c r="E1000" s="182" t="n">
        <v>24400</v>
      </c>
      <c r="F1000" s="107" t="s">
        <v>2210</v>
      </c>
      <c r="G1000" s="169" t="s">
        <v>36</v>
      </c>
      <c r="H1000" s="55" t="s">
        <v>36</v>
      </c>
      <c r="I1000" s="169" t="s">
        <v>36</v>
      </c>
    </row>
    <row r="1001" s="39" customFormat="true" ht="30" hidden="false" customHeight="false" outlineLevel="0" collapsed="false">
      <c r="A1001" s="109" t="s">
        <v>3244</v>
      </c>
      <c r="B1001" s="180" t="s">
        <v>3245</v>
      </c>
      <c r="C1001" s="183" t="s">
        <v>3246</v>
      </c>
      <c r="D1001" s="108" t="s">
        <v>942</v>
      </c>
      <c r="E1001" s="182" t="n">
        <v>10990</v>
      </c>
      <c r="F1001" s="107" t="s">
        <v>2217</v>
      </c>
      <c r="G1001" s="169" t="s">
        <v>36</v>
      </c>
      <c r="H1001" s="55" t="s">
        <v>36</v>
      </c>
      <c r="I1001" s="169" t="s">
        <v>36</v>
      </c>
    </row>
    <row r="1002" s="39" customFormat="true" ht="30" hidden="false" customHeight="false" outlineLevel="0" collapsed="false">
      <c r="A1002" s="109" t="s">
        <v>3247</v>
      </c>
      <c r="B1002" s="180" t="s">
        <v>3248</v>
      </c>
      <c r="C1002" s="183" t="s">
        <v>3249</v>
      </c>
      <c r="D1002" s="108" t="s">
        <v>942</v>
      </c>
      <c r="E1002" s="182" t="n">
        <v>41500</v>
      </c>
      <c r="F1002" s="107" t="s">
        <v>2217</v>
      </c>
      <c r="G1002" s="169" t="s">
        <v>36</v>
      </c>
      <c r="H1002" s="55" t="s">
        <v>36</v>
      </c>
      <c r="I1002" s="169" t="s">
        <v>36</v>
      </c>
    </row>
    <row r="1003" s="39" customFormat="true" ht="15" hidden="false" customHeight="false" outlineLevel="0" collapsed="false">
      <c r="A1003" s="109" t="s">
        <v>3250</v>
      </c>
      <c r="B1003" s="180" t="s">
        <v>3251</v>
      </c>
      <c r="C1003" s="181" t="s">
        <v>3252</v>
      </c>
      <c r="D1003" s="108" t="s">
        <v>942</v>
      </c>
      <c r="E1003" s="182" t="n">
        <v>4600</v>
      </c>
      <c r="F1003" s="189"/>
      <c r="G1003" s="169" t="s">
        <v>36</v>
      </c>
      <c r="H1003" s="55" t="s">
        <v>36</v>
      </c>
      <c r="I1003" s="169" t="s">
        <v>36</v>
      </c>
    </row>
    <row r="1004" s="39" customFormat="true" ht="15" hidden="false" customHeight="false" outlineLevel="0" collapsed="false">
      <c r="A1004" s="109" t="s">
        <v>3253</v>
      </c>
      <c r="B1004" s="180" t="s">
        <v>3251</v>
      </c>
      <c r="C1004" s="181" t="s">
        <v>3254</v>
      </c>
      <c r="D1004" s="108" t="s">
        <v>942</v>
      </c>
      <c r="E1004" s="182" t="n">
        <v>4600</v>
      </c>
      <c r="F1004" s="189"/>
      <c r="G1004" s="169" t="s">
        <v>36</v>
      </c>
      <c r="H1004" s="55" t="s">
        <v>36</v>
      </c>
      <c r="I1004" s="169" t="s">
        <v>36</v>
      </c>
    </row>
    <row r="1005" s="39" customFormat="true" ht="15" hidden="false" customHeight="false" outlineLevel="0" collapsed="false">
      <c r="A1005" s="109" t="s">
        <v>3255</v>
      </c>
      <c r="B1005" s="180" t="s">
        <v>3251</v>
      </c>
      <c r="C1005" s="181" t="s">
        <v>3256</v>
      </c>
      <c r="D1005" s="108" t="s">
        <v>942</v>
      </c>
      <c r="E1005" s="182" t="n">
        <v>4600</v>
      </c>
      <c r="F1005" s="189"/>
      <c r="G1005" s="169" t="s">
        <v>36</v>
      </c>
      <c r="H1005" s="55" t="s">
        <v>36</v>
      </c>
      <c r="I1005" s="169" t="s">
        <v>36</v>
      </c>
    </row>
    <row r="1006" s="39" customFormat="true" ht="15" hidden="false" customHeight="false" outlineLevel="0" collapsed="false">
      <c r="A1006" s="109" t="s">
        <v>3257</v>
      </c>
      <c r="B1006" s="180" t="s">
        <v>3251</v>
      </c>
      <c r="C1006" s="181" t="s">
        <v>3258</v>
      </c>
      <c r="D1006" s="108" t="s">
        <v>942</v>
      </c>
      <c r="E1006" s="182" t="n">
        <v>4600</v>
      </c>
      <c r="F1006" s="189"/>
      <c r="G1006" s="169" t="s">
        <v>36</v>
      </c>
      <c r="H1006" s="55" t="s">
        <v>36</v>
      </c>
      <c r="I1006" s="169" t="s">
        <v>36</v>
      </c>
    </row>
    <row r="1007" s="39" customFormat="true" ht="15" hidden="false" customHeight="false" outlineLevel="0" collapsed="false">
      <c r="A1007" s="109" t="s">
        <v>3259</v>
      </c>
      <c r="B1007" s="180" t="s">
        <v>3251</v>
      </c>
      <c r="C1007" s="181" t="s">
        <v>3260</v>
      </c>
      <c r="D1007" s="108" t="s">
        <v>942</v>
      </c>
      <c r="E1007" s="182" t="n">
        <v>4600</v>
      </c>
      <c r="F1007" s="189"/>
      <c r="G1007" s="169" t="s">
        <v>36</v>
      </c>
      <c r="H1007" s="55" t="s">
        <v>36</v>
      </c>
      <c r="I1007" s="169" t="s">
        <v>36</v>
      </c>
    </row>
    <row r="1008" s="39" customFormat="true" ht="15" hidden="false" customHeight="false" outlineLevel="0" collapsed="false">
      <c r="A1008" s="109" t="s">
        <v>3261</v>
      </c>
      <c r="B1008" s="180" t="s">
        <v>3251</v>
      </c>
      <c r="C1008" s="181" t="s">
        <v>3262</v>
      </c>
      <c r="D1008" s="108" t="s">
        <v>942</v>
      </c>
      <c r="E1008" s="182" t="n">
        <v>4600</v>
      </c>
      <c r="F1008" s="189"/>
      <c r="G1008" s="169" t="s">
        <v>36</v>
      </c>
      <c r="H1008" s="55" t="s">
        <v>36</v>
      </c>
      <c r="I1008" s="169" t="s">
        <v>36</v>
      </c>
    </row>
    <row r="1009" s="39" customFormat="true" ht="30" hidden="false" customHeight="false" outlineLevel="0" collapsed="false">
      <c r="A1009" s="109" t="s">
        <v>3263</v>
      </c>
      <c r="B1009" s="180" t="s">
        <v>3264</v>
      </c>
      <c r="C1009" s="183" t="s">
        <v>3265</v>
      </c>
      <c r="D1009" s="108" t="s">
        <v>942</v>
      </c>
      <c r="E1009" s="182" t="n">
        <v>53900</v>
      </c>
      <c r="F1009" s="189"/>
      <c r="G1009" s="169" t="s">
        <v>36</v>
      </c>
      <c r="H1009" s="55" t="s">
        <v>36</v>
      </c>
      <c r="I1009" s="169" t="s">
        <v>36</v>
      </c>
    </row>
    <row r="1010" s="39" customFormat="true" ht="45" hidden="false" customHeight="false" outlineLevel="0" collapsed="false">
      <c r="A1010" s="109" t="s">
        <v>3266</v>
      </c>
      <c r="B1010" s="180" t="s">
        <v>3267</v>
      </c>
      <c r="C1010" s="181" t="s">
        <v>3268</v>
      </c>
      <c r="D1010" s="108" t="s">
        <v>942</v>
      </c>
      <c r="E1010" s="182" t="n">
        <v>22775</v>
      </c>
      <c r="F1010" s="189"/>
      <c r="G1010" s="169" t="s">
        <v>36</v>
      </c>
      <c r="H1010" s="55" t="s">
        <v>36</v>
      </c>
      <c r="I1010" s="169" t="s">
        <v>36</v>
      </c>
    </row>
    <row r="1011" s="39" customFormat="true" ht="30" hidden="false" customHeight="false" outlineLevel="0" collapsed="false">
      <c r="A1011" s="109" t="s">
        <v>3269</v>
      </c>
      <c r="B1011" s="180" t="s">
        <v>3270</v>
      </c>
      <c r="C1011" s="183" t="s">
        <v>3271</v>
      </c>
      <c r="D1011" s="108" t="s">
        <v>942</v>
      </c>
      <c r="E1011" s="182" t="n">
        <v>16200</v>
      </c>
      <c r="F1011" s="107" t="s">
        <v>3272</v>
      </c>
      <c r="G1011" s="169" t="s">
        <v>36</v>
      </c>
      <c r="H1011" s="55" t="s">
        <v>36</v>
      </c>
      <c r="I1011" s="169" t="s">
        <v>36</v>
      </c>
    </row>
    <row r="1012" s="39" customFormat="true" ht="30" hidden="false" customHeight="false" outlineLevel="0" collapsed="false">
      <c r="A1012" s="109" t="s">
        <v>3273</v>
      </c>
      <c r="B1012" s="180" t="s">
        <v>3274</v>
      </c>
      <c r="C1012" s="181" t="s">
        <v>3275</v>
      </c>
      <c r="D1012" s="108" t="s">
        <v>942</v>
      </c>
      <c r="E1012" s="182" t="n">
        <v>3500</v>
      </c>
      <c r="F1012" s="189"/>
      <c r="G1012" s="169" t="s">
        <v>36</v>
      </c>
      <c r="H1012" s="55" t="s">
        <v>36</v>
      </c>
      <c r="I1012" s="169" t="s">
        <v>36</v>
      </c>
    </row>
    <row r="1013" s="39" customFormat="true" ht="30" hidden="false" customHeight="false" outlineLevel="0" collapsed="false">
      <c r="A1013" s="109" t="s">
        <v>3276</v>
      </c>
      <c r="B1013" s="180" t="s">
        <v>3277</v>
      </c>
      <c r="C1013" s="181" t="s">
        <v>3278</v>
      </c>
      <c r="D1013" s="108" t="s">
        <v>942</v>
      </c>
      <c r="E1013" s="182" t="n">
        <v>6690</v>
      </c>
      <c r="F1013" s="189"/>
      <c r="G1013" s="169" t="s">
        <v>36</v>
      </c>
      <c r="H1013" s="55" t="s">
        <v>36</v>
      </c>
      <c r="I1013" s="169" t="s">
        <v>36</v>
      </c>
    </row>
    <row r="1014" s="39" customFormat="true" ht="30" hidden="false" customHeight="false" outlineLevel="0" collapsed="false">
      <c r="A1014" s="109" t="s">
        <v>3279</v>
      </c>
      <c r="B1014" s="180" t="s">
        <v>3277</v>
      </c>
      <c r="C1014" s="181" t="s">
        <v>3280</v>
      </c>
      <c r="D1014" s="108" t="s">
        <v>942</v>
      </c>
      <c r="E1014" s="182" t="n">
        <v>6690</v>
      </c>
      <c r="F1014" s="189"/>
      <c r="G1014" s="169" t="s">
        <v>36</v>
      </c>
      <c r="H1014" s="55" t="s">
        <v>36</v>
      </c>
      <c r="I1014" s="169" t="s">
        <v>36</v>
      </c>
    </row>
    <row r="1015" s="39" customFormat="true" ht="30" hidden="false" customHeight="false" outlineLevel="0" collapsed="false">
      <c r="A1015" s="109" t="s">
        <v>3281</v>
      </c>
      <c r="B1015" s="180" t="s">
        <v>3277</v>
      </c>
      <c r="C1015" s="181" t="s">
        <v>3282</v>
      </c>
      <c r="D1015" s="108" t="s">
        <v>942</v>
      </c>
      <c r="E1015" s="182" t="n">
        <v>6690</v>
      </c>
      <c r="F1015" s="189"/>
      <c r="G1015" s="169" t="s">
        <v>36</v>
      </c>
      <c r="H1015" s="55" t="s">
        <v>36</v>
      </c>
      <c r="I1015" s="169" t="s">
        <v>36</v>
      </c>
    </row>
    <row r="1016" s="39" customFormat="true" ht="30" hidden="false" customHeight="false" outlineLevel="0" collapsed="false">
      <c r="A1016" s="109" t="s">
        <v>3283</v>
      </c>
      <c r="B1016" s="180" t="s">
        <v>3277</v>
      </c>
      <c r="C1016" s="181" t="s">
        <v>3284</v>
      </c>
      <c r="D1016" s="108" t="s">
        <v>942</v>
      </c>
      <c r="E1016" s="182" t="n">
        <v>6690</v>
      </c>
      <c r="F1016" s="189"/>
      <c r="G1016" s="169" t="s">
        <v>36</v>
      </c>
      <c r="H1016" s="55" t="s">
        <v>36</v>
      </c>
      <c r="I1016" s="169" t="s">
        <v>36</v>
      </c>
    </row>
    <row r="1017" s="39" customFormat="true" ht="30" hidden="false" customHeight="false" outlineLevel="0" collapsed="false">
      <c r="A1017" s="109" t="s">
        <v>3285</v>
      </c>
      <c r="B1017" s="180" t="s">
        <v>3277</v>
      </c>
      <c r="C1017" s="181" t="s">
        <v>3286</v>
      </c>
      <c r="D1017" s="108" t="s">
        <v>942</v>
      </c>
      <c r="E1017" s="182" t="n">
        <v>6690</v>
      </c>
      <c r="F1017" s="189"/>
      <c r="G1017" s="169" t="s">
        <v>36</v>
      </c>
      <c r="H1017" s="55" t="s">
        <v>36</v>
      </c>
      <c r="I1017" s="169" t="s">
        <v>36</v>
      </c>
    </row>
    <row r="1018" s="39" customFormat="true" ht="30" hidden="false" customHeight="false" outlineLevel="0" collapsed="false">
      <c r="A1018" s="109" t="s">
        <v>3287</v>
      </c>
      <c r="B1018" s="180" t="s">
        <v>3288</v>
      </c>
      <c r="C1018" s="183" t="s">
        <v>3289</v>
      </c>
      <c r="D1018" s="108" t="s">
        <v>942</v>
      </c>
      <c r="E1018" s="182" t="n">
        <v>10500</v>
      </c>
      <c r="F1018" s="107"/>
      <c r="G1018" s="169" t="s">
        <v>36</v>
      </c>
      <c r="H1018" s="55" t="s">
        <v>36</v>
      </c>
      <c r="I1018" s="169" t="s">
        <v>36</v>
      </c>
    </row>
    <row r="1019" s="39" customFormat="true" ht="30" hidden="false" customHeight="false" outlineLevel="0" collapsed="false">
      <c r="A1019" s="109" t="s">
        <v>3290</v>
      </c>
      <c r="B1019" s="180" t="s">
        <v>3291</v>
      </c>
      <c r="C1019" s="183" t="s">
        <v>3292</v>
      </c>
      <c r="D1019" s="108" t="s">
        <v>942</v>
      </c>
      <c r="E1019" s="182" t="n">
        <v>19650</v>
      </c>
      <c r="F1019" s="107" t="s">
        <v>3293</v>
      </c>
      <c r="G1019" s="169" t="s">
        <v>36</v>
      </c>
      <c r="H1019" s="55" t="s">
        <v>36</v>
      </c>
      <c r="I1019" s="169" t="s">
        <v>36</v>
      </c>
    </row>
    <row r="1020" s="39" customFormat="true" ht="45" hidden="false" customHeight="false" outlineLevel="0" collapsed="false">
      <c r="A1020" s="109" t="s">
        <v>3294</v>
      </c>
      <c r="B1020" s="180" t="s">
        <v>3295</v>
      </c>
      <c r="C1020" s="183" t="s">
        <v>3296</v>
      </c>
      <c r="D1020" s="108" t="s">
        <v>942</v>
      </c>
      <c r="E1020" s="182" t="n">
        <v>120000</v>
      </c>
      <c r="F1020" s="107" t="s">
        <v>2425</v>
      </c>
      <c r="G1020" s="169" t="s">
        <v>36</v>
      </c>
      <c r="H1020" s="55" t="s">
        <v>36</v>
      </c>
      <c r="I1020" s="169" t="s">
        <v>36</v>
      </c>
    </row>
    <row r="1021" s="39" customFormat="true" ht="15" hidden="false" customHeight="false" outlineLevel="0" collapsed="false">
      <c r="A1021" s="109" t="s">
        <v>3297</v>
      </c>
      <c r="B1021" s="180" t="s">
        <v>3153</v>
      </c>
      <c r="C1021" s="181" t="s">
        <v>3298</v>
      </c>
      <c r="D1021" s="108" t="s">
        <v>942</v>
      </c>
      <c r="E1021" s="182" t="n">
        <v>47500</v>
      </c>
      <c r="F1021" s="189"/>
      <c r="G1021" s="169" t="s">
        <v>36</v>
      </c>
      <c r="H1021" s="55" t="s">
        <v>36</v>
      </c>
      <c r="I1021" s="169" t="s">
        <v>36</v>
      </c>
    </row>
    <row r="1022" s="39" customFormat="true" ht="45" hidden="false" customHeight="false" outlineLevel="0" collapsed="false">
      <c r="A1022" s="109" t="s">
        <v>3299</v>
      </c>
      <c r="B1022" s="180" t="s">
        <v>3300</v>
      </c>
      <c r="C1022" s="181" t="s">
        <v>3301</v>
      </c>
      <c r="D1022" s="108" t="s">
        <v>942</v>
      </c>
      <c r="E1022" s="182" t="n">
        <v>15500</v>
      </c>
      <c r="F1022" s="189"/>
      <c r="G1022" s="169" t="s">
        <v>36</v>
      </c>
      <c r="H1022" s="55" t="s">
        <v>36</v>
      </c>
      <c r="I1022" s="169" t="s">
        <v>36</v>
      </c>
    </row>
    <row r="1023" s="39" customFormat="true" ht="45" hidden="false" customHeight="false" outlineLevel="0" collapsed="false">
      <c r="A1023" s="109" t="s">
        <v>3302</v>
      </c>
      <c r="B1023" s="180" t="s">
        <v>3300</v>
      </c>
      <c r="C1023" s="181" t="s">
        <v>3303</v>
      </c>
      <c r="D1023" s="108" t="s">
        <v>942</v>
      </c>
      <c r="E1023" s="182" t="n">
        <v>15500</v>
      </c>
      <c r="F1023" s="189"/>
      <c r="G1023" s="169" t="s">
        <v>36</v>
      </c>
      <c r="H1023" s="55" t="s">
        <v>36</v>
      </c>
      <c r="I1023" s="169" t="s">
        <v>36</v>
      </c>
    </row>
    <row r="1024" s="39" customFormat="true" ht="45" hidden="false" customHeight="false" outlineLevel="0" collapsed="false">
      <c r="A1024" s="109" t="s">
        <v>3304</v>
      </c>
      <c r="B1024" s="180" t="s">
        <v>3300</v>
      </c>
      <c r="C1024" s="181" t="s">
        <v>3305</v>
      </c>
      <c r="D1024" s="108" t="s">
        <v>942</v>
      </c>
      <c r="E1024" s="182" t="n">
        <v>15500</v>
      </c>
      <c r="F1024" s="189"/>
      <c r="G1024" s="169" t="s">
        <v>36</v>
      </c>
      <c r="H1024" s="55" t="s">
        <v>36</v>
      </c>
      <c r="I1024" s="169" t="s">
        <v>36</v>
      </c>
    </row>
    <row r="1025" s="39" customFormat="true" ht="45" hidden="false" customHeight="false" outlineLevel="0" collapsed="false">
      <c r="A1025" s="109" t="s">
        <v>3306</v>
      </c>
      <c r="B1025" s="180" t="s">
        <v>3300</v>
      </c>
      <c r="C1025" s="181" t="s">
        <v>3307</v>
      </c>
      <c r="D1025" s="108" t="s">
        <v>942</v>
      </c>
      <c r="E1025" s="182" t="n">
        <v>15500</v>
      </c>
      <c r="F1025" s="189"/>
      <c r="G1025" s="169" t="s">
        <v>36</v>
      </c>
      <c r="H1025" s="55" t="s">
        <v>36</v>
      </c>
      <c r="I1025" s="169" t="s">
        <v>36</v>
      </c>
    </row>
    <row r="1026" s="39" customFormat="true" ht="45" hidden="false" customHeight="false" outlineLevel="0" collapsed="false">
      <c r="A1026" s="109" t="s">
        <v>3308</v>
      </c>
      <c r="B1026" s="180" t="s">
        <v>3300</v>
      </c>
      <c r="C1026" s="181" t="s">
        <v>3309</v>
      </c>
      <c r="D1026" s="108" t="s">
        <v>942</v>
      </c>
      <c r="E1026" s="182" t="n">
        <v>15500</v>
      </c>
      <c r="F1026" s="189"/>
      <c r="G1026" s="169" t="s">
        <v>36</v>
      </c>
      <c r="H1026" s="55" t="s">
        <v>36</v>
      </c>
      <c r="I1026" s="169" t="s">
        <v>36</v>
      </c>
    </row>
    <row r="1027" s="39" customFormat="true" ht="45" hidden="false" customHeight="false" outlineLevel="0" collapsed="false">
      <c r="A1027" s="109" t="s">
        <v>3310</v>
      </c>
      <c r="B1027" s="180" t="s">
        <v>3300</v>
      </c>
      <c r="C1027" s="181" t="s">
        <v>3311</v>
      </c>
      <c r="D1027" s="108" t="s">
        <v>942</v>
      </c>
      <c r="E1027" s="182" t="n">
        <v>15500</v>
      </c>
      <c r="F1027" s="189"/>
      <c r="G1027" s="169" t="s">
        <v>36</v>
      </c>
      <c r="H1027" s="55" t="s">
        <v>36</v>
      </c>
      <c r="I1027" s="169" t="s">
        <v>36</v>
      </c>
    </row>
    <row r="1028" s="39" customFormat="true" ht="30" hidden="false" customHeight="false" outlineLevel="0" collapsed="false">
      <c r="A1028" s="109" t="s">
        <v>3312</v>
      </c>
      <c r="B1028" s="180" t="s">
        <v>3313</v>
      </c>
      <c r="C1028" s="181" t="s">
        <v>3314</v>
      </c>
      <c r="D1028" s="108" t="s">
        <v>942</v>
      </c>
      <c r="E1028" s="182" t="n">
        <v>22727</v>
      </c>
      <c r="F1028" s="189"/>
      <c r="G1028" s="169" t="s">
        <v>36</v>
      </c>
      <c r="H1028" s="55" t="s">
        <v>36</v>
      </c>
      <c r="I1028" s="169" t="s">
        <v>36</v>
      </c>
    </row>
    <row r="1029" s="39" customFormat="true" ht="30" hidden="false" customHeight="false" outlineLevel="0" collapsed="false">
      <c r="A1029" s="109" t="s">
        <v>3315</v>
      </c>
      <c r="B1029" s="180" t="s">
        <v>3313</v>
      </c>
      <c r="C1029" s="181" t="s">
        <v>3316</v>
      </c>
      <c r="D1029" s="108" t="s">
        <v>942</v>
      </c>
      <c r="E1029" s="182" t="n">
        <v>22727</v>
      </c>
      <c r="F1029" s="189"/>
      <c r="G1029" s="169" t="s">
        <v>36</v>
      </c>
      <c r="H1029" s="55" t="s">
        <v>36</v>
      </c>
      <c r="I1029" s="169" t="s">
        <v>36</v>
      </c>
    </row>
    <row r="1030" s="39" customFormat="true" ht="30" hidden="false" customHeight="false" outlineLevel="0" collapsed="false">
      <c r="A1030" s="109" t="s">
        <v>3317</v>
      </c>
      <c r="B1030" s="180" t="s">
        <v>3313</v>
      </c>
      <c r="C1030" s="181" t="s">
        <v>3318</v>
      </c>
      <c r="D1030" s="108" t="s">
        <v>942</v>
      </c>
      <c r="E1030" s="182" t="n">
        <v>22727</v>
      </c>
      <c r="F1030" s="189"/>
      <c r="G1030" s="169" t="s">
        <v>36</v>
      </c>
      <c r="H1030" s="55" t="s">
        <v>36</v>
      </c>
      <c r="I1030" s="169" t="s">
        <v>36</v>
      </c>
    </row>
    <row r="1031" s="39" customFormat="true" ht="30" hidden="false" customHeight="false" outlineLevel="0" collapsed="false">
      <c r="A1031" s="109" t="s">
        <v>3319</v>
      </c>
      <c r="B1031" s="180" t="s">
        <v>3313</v>
      </c>
      <c r="C1031" s="181" t="s">
        <v>3320</v>
      </c>
      <c r="D1031" s="108" t="s">
        <v>942</v>
      </c>
      <c r="E1031" s="182" t="n">
        <v>22727</v>
      </c>
      <c r="F1031" s="189"/>
      <c r="G1031" s="169" t="s">
        <v>36</v>
      </c>
      <c r="H1031" s="55" t="s">
        <v>36</v>
      </c>
      <c r="I1031" s="169" t="s">
        <v>36</v>
      </c>
    </row>
    <row r="1032" s="39" customFormat="true" ht="30" hidden="false" customHeight="false" outlineLevel="0" collapsed="false">
      <c r="A1032" s="109" t="s">
        <v>3321</v>
      </c>
      <c r="B1032" s="180" t="s">
        <v>3313</v>
      </c>
      <c r="C1032" s="181" t="s">
        <v>3322</v>
      </c>
      <c r="D1032" s="108" t="s">
        <v>942</v>
      </c>
      <c r="E1032" s="182" t="n">
        <v>22727</v>
      </c>
      <c r="F1032" s="189"/>
      <c r="G1032" s="169" t="s">
        <v>36</v>
      </c>
      <c r="H1032" s="55" t="s">
        <v>36</v>
      </c>
      <c r="I1032" s="169" t="s">
        <v>36</v>
      </c>
    </row>
    <row r="1033" s="39" customFormat="true" ht="30" hidden="false" customHeight="false" outlineLevel="0" collapsed="false">
      <c r="A1033" s="109" t="s">
        <v>3323</v>
      </c>
      <c r="B1033" s="180" t="s">
        <v>3313</v>
      </c>
      <c r="C1033" s="181" t="s">
        <v>3324</v>
      </c>
      <c r="D1033" s="108" t="s">
        <v>942</v>
      </c>
      <c r="E1033" s="182" t="n">
        <v>22727</v>
      </c>
      <c r="F1033" s="189"/>
      <c r="G1033" s="169" t="s">
        <v>36</v>
      </c>
      <c r="H1033" s="55" t="s">
        <v>36</v>
      </c>
      <c r="I1033" s="169" t="s">
        <v>36</v>
      </c>
    </row>
    <row r="1034" s="39" customFormat="true" ht="30" hidden="false" customHeight="false" outlineLevel="0" collapsed="false">
      <c r="A1034" s="109" t="s">
        <v>3325</v>
      </c>
      <c r="B1034" s="180" t="s">
        <v>3313</v>
      </c>
      <c r="C1034" s="181" t="s">
        <v>3326</v>
      </c>
      <c r="D1034" s="108" t="s">
        <v>942</v>
      </c>
      <c r="E1034" s="182" t="n">
        <v>22727</v>
      </c>
      <c r="F1034" s="189"/>
      <c r="G1034" s="169" t="s">
        <v>36</v>
      </c>
      <c r="H1034" s="55" t="s">
        <v>36</v>
      </c>
      <c r="I1034" s="169" t="s">
        <v>36</v>
      </c>
    </row>
    <row r="1035" s="39" customFormat="true" ht="30" hidden="false" customHeight="false" outlineLevel="0" collapsed="false">
      <c r="A1035" s="109" t="s">
        <v>3327</v>
      </c>
      <c r="B1035" s="180" t="s">
        <v>3313</v>
      </c>
      <c r="C1035" s="181" t="s">
        <v>3328</v>
      </c>
      <c r="D1035" s="108" t="s">
        <v>942</v>
      </c>
      <c r="E1035" s="182" t="n">
        <v>22727</v>
      </c>
      <c r="F1035" s="189"/>
      <c r="G1035" s="169" t="s">
        <v>36</v>
      </c>
      <c r="H1035" s="55" t="s">
        <v>36</v>
      </c>
      <c r="I1035" s="169" t="s">
        <v>36</v>
      </c>
    </row>
    <row r="1036" s="39" customFormat="true" ht="30" hidden="false" customHeight="false" outlineLevel="0" collapsed="false">
      <c r="A1036" s="109" t="s">
        <v>3329</v>
      </c>
      <c r="B1036" s="180" t="s">
        <v>3313</v>
      </c>
      <c r="C1036" s="181" t="s">
        <v>3330</v>
      </c>
      <c r="D1036" s="108" t="s">
        <v>942</v>
      </c>
      <c r="E1036" s="182" t="n">
        <v>22727</v>
      </c>
      <c r="F1036" s="189"/>
      <c r="G1036" s="169" t="s">
        <v>36</v>
      </c>
      <c r="H1036" s="55" t="s">
        <v>36</v>
      </c>
      <c r="I1036" s="169" t="s">
        <v>36</v>
      </c>
    </row>
    <row r="1037" s="39" customFormat="true" ht="30" hidden="false" customHeight="false" outlineLevel="0" collapsed="false">
      <c r="A1037" s="109" t="s">
        <v>3331</v>
      </c>
      <c r="B1037" s="180" t="s">
        <v>3313</v>
      </c>
      <c r="C1037" s="181" t="s">
        <v>3332</v>
      </c>
      <c r="D1037" s="108" t="s">
        <v>942</v>
      </c>
      <c r="E1037" s="182" t="n">
        <v>22727</v>
      </c>
      <c r="F1037" s="189"/>
      <c r="G1037" s="169" t="s">
        <v>36</v>
      </c>
      <c r="H1037" s="55" t="s">
        <v>36</v>
      </c>
      <c r="I1037" s="169" t="s">
        <v>36</v>
      </c>
    </row>
    <row r="1038" s="39" customFormat="true" ht="45" hidden="false" customHeight="false" outlineLevel="0" collapsed="false">
      <c r="A1038" s="109" t="s">
        <v>3333</v>
      </c>
      <c r="B1038" s="180" t="s">
        <v>3334</v>
      </c>
      <c r="C1038" s="181" t="s">
        <v>3335</v>
      </c>
      <c r="D1038" s="108" t="s">
        <v>942</v>
      </c>
      <c r="E1038" s="182" t="n">
        <v>11400</v>
      </c>
      <c r="F1038" s="189"/>
      <c r="G1038" s="169" t="s">
        <v>36</v>
      </c>
      <c r="H1038" s="55" t="s">
        <v>36</v>
      </c>
      <c r="I1038" s="169" t="s">
        <v>36</v>
      </c>
    </row>
    <row r="1039" s="39" customFormat="true" ht="45" hidden="false" customHeight="false" outlineLevel="0" collapsed="false">
      <c r="A1039" s="109" t="s">
        <v>3336</v>
      </c>
      <c r="B1039" s="180" t="s">
        <v>3337</v>
      </c>
      <c r="C1039" s="181" t="s">
        <v>3338</v>
      </c>
      <c r="D1039" s="108" t="s">
        <v>942</v>
      </c>
      <c r="E1039" s="182" t="n">
        <v>16800</v>
      </c>
      <c r="F1039" s="189"/>
      <c r="G1039" s="169" t="s">
        <v>36</v>
      </c>
      <c r="H1039" s="55" t="s">
        <v>36</v>
      </c>
      <c r="I1039" s="169" t="s">
        <v>36</v>
      </c>
    </row>
    <row r="1040" s="39" customFormat="true" ht="45" hidden="false" customHeight="false" outlineLevel="0" collapsed="false">
      <c r="A1040" s="109" t="s">
        <v>3339</v>
      </c>
      <c r="B1040" s="180" t="s">
        <v>3337</v>
      </c>
      <c r="C1040" s="181" t="s">
        <v>3340</v>
      </c>
      <c r="D1040" s="108" t="s">
        <v>942</v>
      </c>
      <c r="E1040" s="182" t="n">
        <v>16800</v>
      </c>
      <c r="F1040" s="189"/>
      <c r="G1040" s="169" t="s">
        <v>36</v>
      </c>
      <c r="H1040" s="55" t="s">
        <v>36</v>
      </c>
      <c r="I1040" s="169" t="s">
        <v>36</v>
      </c>
    </row>
    <row r="1041" s="39" customFormat="true" ht="15" hidden="false" customHeight="false" outlineLevel="0" collapsed="false">
      <c r="A1041" s="109"/>
      <c r="B1041" s="176" t="s">
        <v>38</v>
      </c>
      <c r="C1041" s="177"/>
      <c r="D1041" s="178"/>
      <c r="E1041" s="193" t="n">
        <f aca="false">SUM(E840:E1040)</f>
        <v>3241803.39</v>
      </c>
      <c r="F1041" s="15"/>
      <c r="G1041" s="169"/>
      <c r="H1041" s="55"/>
      <c r="I1041" s="169"/>
    </row>
    <row r="1042" s="39" customFormat="true" ht="15" hidden="false" customHeight="false" outlineLevel="0" collapsed="false">
      <c r="A1042" s="111"/>
      <c r="B1042" s="164" t="s">
        <v>3341</v>
      </c>
      <c r="C1042" s="165"/>
      <c r="D1042" s="165"/>
      <c r="E1042" s="194" t="n">
        <f aca="false">E781+E838+E1041</f>
        <v>8302595.57</v>
      </c>
      <c r="F1042" s="162"/>
      <c r="G1042" s="165"/>
      <c r="H1042" s="165"/>
      <c r="I1042" s="165"/>
    </row>
    <row r="1043" s="39" customFormat="true" ht="15" hidden="false" customHeight="false" outlineLevel="0" collapsed="false">
      <c r="A1043" s="78" t="s">
        <v>3342</v>
      </c>
      <c r="B1043" s="78"/>
      <c r="C1043" s="78"/>
      <c r="D1043" s="78"/>
      <c r="E1043" s="78"/>
      <c r="F1043" s="78"/>
      <c r="G1043" s="78"/>
      <c r="H1043" s="78"/>
      <c r="I1043" s="78"/>
    </row>
    <row r="1044" s="39" customFormat="true" ht="15.75" hidden="false" customHeight="false" outlineLevel="0" collapsed="false">
      <c r="A1044" s="79" t="s">
        <v>29</v>
      </c>
      <c r="B1044" s="79"/>
      <c r="C1044" s="79"/>
      <c r="D1044" s="79"/>
      <c r="E1044" s="79"/>
      <c r="F1044" s="79"/>
      <c r="G1044" s="79"/>
      <c r="H1044" s="79"/>
      <c r="I1044" s="79"/>
    </row>
    <row r="1045" s="39" customFormat="true" ht="30" hidden="false" customHeight="false" outlineLevel="0" collapsed="false">
      <c r="A1045" s="109" t="s">
        <v>3343</v>
      </c>
      <c r="B1045" s="180" t="s">
        <v>3344</v>
      </c>
      <c r="C1045" s="181" t="s">
        <v>3345</v>
      </c>
      <c r="D1045" s="178" t="s">
        <v>1744</v>
      </c>
      <c r="E1045" s="182" t="n">
        <v>37500</v>
      </c>
      <c r="F1045" s="165"/>
      <c r="G1045" s="169" t="s">
        <v>36</v>
      </c>
      <c r="H1045" s="55" t="s">
        <v>36</v>
      </c>
      <c r="I1045" s="169" t="s">
        <v>36</v>
      </c>
    </row>
    <row r="1046" s="39" customFormat="true" ht="30" hidden="false" customHeight="false" outlineLevel="0" collapsed="false">
      <c r="A1046" s="109" t="s">
        <v>3346</v>
      </c>
      <c r="B1046" s="180" t="s">
        <v>3347</v>
      </c>
      <c r="C1046" s="181" t="n">
        <v>1013800009</v>
      </c>
      <c r="D1046" s="178" t="s">
        <v>1744</v>
      </c>
      <c r="E1046" s="182" t="n">
        <v>15990</v>
      </c>
      <c r="F1046" s="15"/>
      <c r="G1046" s="169" t="s">
        <v>36</v>
      </c>
      <c r="H1046" s="55" t="s">
        <v>36</v>
      </c>
      <c r="I1046" s="169" t="s">
        <v>36</v>
      </c>
    </row>
    <row r="1047" s="39" customFormat="true" ht="15" hidden="false" customHeight="false" outlineLevel="0" collapsed="false">
      <c r="A1047" s="109"/>
      <c r="B1047" s="195" t="s">
        <v>38</v>
      </c>
      <c r="C1047" s="196"/>
      <c r="D1047" s="197"/>
      <c r="E1047" s="193" t="n">
        <f aca="false">SUM(E1045:E1046)</f>
        <v>53490</v>
      </c>
      <c r="F1047" s="198"/>
      <c r="G1047" s="169"/>
      <c r="H1047" s="55"/>
      <c r="I1047" s="169"/>
    </row>
    <row r="1048" s="39" customFormat="true" ht="15.75" hidden="false" customHeight="false" outlineLevel="0" collapsed="false">
      <c r="A1048" s="79" t="s">
        <v>938</v>
      </c>
      <c r="B1048" s="79"/>
      <c r="C1048" s="79"/>
      <c r="D1048" s="79"/>
      <c r="E1048" s="79"/>
      <c r="F1048" s="79"/>
      <c r="G1048" s="79"/>
      <c r="H1048" s="79"/>
      <c r="I1048" s="79"/>
    </row>
    <row r="1049" s="39" customFormat="true" ht="45" hidden="false" customHeight="false" outlineLevel="0" collapsed="false">
      <c r="A1049" s="109" t="s">
        <v>3348</v>
      </c>
      <c r="B1049" s="180" t="s">
        <v>3349</v>
      </c>
      <c r="C1049" s="183" t="s">
        <v>3350</v>
      </c>
      <c r="D1049" s="108" t="s">
        <v>942</v>
      </c>
      <c r="E1049" s="182" t="n">
        <v>379400</v>
      </c>
      <c r="F1049" s="107" t="s">
        <v>3351</v>
      </c>
      <c r="G1049" s="169" t="s">
        <v>36</v>
      </c>
      <c r="H1049" s="55" t="s">
        <v>36</v>
      </c>
      <c r="I1049" s="169" t="s">
        <v>36</v>
      </c>
    </row>
    <row r="1050" s="39" customFormat="true" ht="30" hidden="false" customHeight="false" outlineLevel="0" collapsed="false">
      <c r="A1050" s="109" t="s">
        <v>3352</v>
      </c>
      <c r="B1050" s="180" t="s">
        <v>3274</v>
      </c>
      <c r="C1050" s="181" t="s">
        <v>3353</v>
      </c>
      <c r="D1050" s="108" t="s">
        <v>942</v>
      </c>
      <c r="E1050" s="182" t="n">
        <v>3500</v>
      </c>
      <c r="F1050" s="189"/>
      <c r="G1050" s="169" t="s">
        <v>36</v>
      </c>
      <c r="H1050" s="55" t="s">
        <v>36</v>
      </c>
      <c r="I1050" s="169" t="s">
        <v>36</v>
      </c>
    </row>
    <row r="1051" s="39" customFormat="true" ht="50.25" hidden="false" customHeight="true" outlineLevel="0" collapsed="false">
      <c r="A1051" s="109" t="s">
        <v>3354</v>
      </c>
      <c r="B1051" s="180" t="s">
        <v>3355</v>
      </c>
      <c r="C1051" s="183" t="s">
        <v>3356</v>
      </c>
      <c r="D1051" s="108" t="s">
        <v>942</v>
      </c>
      <c r="E1051" s="182" t="n">
        <v>87700</v>
      </c>
      <c r="F1051" s="107" t="s">
        <v>3351</v>
      </c>
      <c r="G1051" s="169" t="s">
        <v>36</v>
      </c>
      <c r="H1051" s="55" t="s">
        <v>36</v>
      </c>
      <c r="I1051" s="169" t="s">
        <v>36</v>
      </c>
    </row>
    <row r="1052" s="39" customFormat="true" ht="41.25" hidden="false" customHeight="true" outlineLevel="0" collapsed="false">
      <c r="A1052" s="109" t="s">
        <v>3357</v>
      </c>
      <c r="B1052" s="180" t="s">
        <v>3358</v>
      </c>
      <c r="C1052" s="183" t="s">
        <v>3359</v>
      </c>
      <c r="D1052" s="108" t="s">
        <v>942</v>
      </c>
      <c r="E1052" s="182" t="n">
        <v>31500</v>
      </c>
      <c r="F1052" s="107" t="s">
        <v>3351</v>
      </c>
      <c r="G1052" s="169" t="s">
        <v>36</v>
      </c>
      <c r="H1052" s="55" t="s">
        <v>36</v>
      </c>
      <c r="I1052" s="169" t="s">
        <v>36</v>
      </c>
    </row>
    <row r="1053" s="39" customFormat="true" ht="45" hidden="false" customHeight="false" outlineLevel="0" collapsed="false">
      <c r="A1053" s="109" t="s">
        <v>3360</v>
      </c>
      <c r="B1053" s="180" t="s">
        <v>3361</v>
      </c>
      <c r="C1053" s="183" t="s">
        <v>3362</v>
      </c>
      <c r="D1053" s="108" t="s">
        <v>942</v>
      </c>
      <c r="E1053" s="182" t="n">
        <v>131600</v>
      </c>
      <c r="F1053" s="107" t="s">
        <v>3351</v>
      </c>
      <c r="G1053" s="169" t="s">
        <v>36</v>
      </c>
      <c r="H1053" s="55" t="s">
        <v>36</v>
      </c>
      <c r="I1053" s="169" t="s">
        <v>36</v>
      </c>
    </row>
    <row r="1054" s="39" customFormat="true" ht="15" hidden="false" customHeight="false" outlineLevel="0" collapsed="false">
      <c r="A1054" s="109" t="s">
        <v>3363</v>
      </c>
      <c r="B1054" s="180" t="s">
        <v>3364</v>
      </c>
      <c r="C1054" s="199"/>
      <c r="D1054" s="108" t="s">
        <v>942</v>
      </c>
      <c r="E1054" s="182" t="n">
        <v>1852</v>
      </c>
      <c r="F1054" s="189"/>
      <c r="G1054" s="169" t="s">
        <v>36</v>
      </c>
      <c r="H1054" s="55" t="s">
        <v>36</v>
      </c>
      <c r="I1054" s="169" t="s">
        <v>36</v>
      </c>
    </row>
    <row r="1055" s="39" customFormat="true" ht="15" hidden="false" customHeight="false" outlineLevel="0" collapsed="false">
      <c r="A1055" s="109" t="s">
        <v>3365</v>
      </c>
      <c r="B1055" s="180" t="s">
        <v>3364</v>
      </c>
      <c r="C1055" s="199"/>
      <c r="D1055" s="108" t="s">
        <v>942</v>
      </c>
      <c r="E1055" s="182" t="n">
        <v>20260.3</v>
      </c>
      <c r="F1055" s="189"/>
      <c r="G1055" s="169" t="s">
        <v>36</v>
      </c>
      <c r="H1055" s="55" t="s">
        <v>36</v>
      </c>
      <c r="I1055" s="169" t="s">
        <v>36</v>
      </c>
    </row>
    <row r="1056" s="39" customFormat="true" ht="30" hidden="false" customHeight="false" outlineLevel="0" collapsed="false">
      <c r="A1056" s="109" t="s">
        <v>3366</v>
      </c>
      <c r="B1056" s="180" t="s">
        <v>3367</v>
      </c>
      <c r="C1056" s="183" t="s">
        <v>3368</v>
      </c>
      <c r="D1056" s="108" t="s">
        <v>942</v>
      </c>
      <c r="E1056" s="182" t="n">
        <v>47000</v>
      </c>
      <c r="F1056" s="107" t="s">
        <v>3369</v>
      </c>
      <c r="G1056" s="169" t="s">
        <v>36</v>
      </c>
      <c r="H1056" s="55" t="s">
        <v>36</v>
      </c>
      <c r="I1056" s="169" t="s">
        <v>36</v>
      </c>
    </row>
    <row r="1057" s="39" customFormat="true" ht="30" hidden="false" customHeight="false" outlineLevel="0" collapsed="false">
      <c r="A1057" s="109" t="s">
        <v>3370</v>
      </c>
      <c r="B1057" s="180" t="s">
        <v>3367</v>
      </c>
      <c r="C1057" s="183" t="s">
        <v>3371</v>
      </c>
      <c r="D1057" s="108" t="s">
        <v>942</v>
      </c>
      <c r="E1057" s="182" t="n">
        <v>47000</v>
      </c>
      <c r="F1057" s="107" t="s">
        <v>3369</v>
      </c>
      <c r="G1057" s="169" t="s">
        <v>36</v>
      </c>
      <c r="H1057" s="55" t="s">
        <v>36</v>
      </c>
      <c r="I1057" s="169" t="s">
        <v>36</v>
      </c>
    </row>
    <row r="1058" s="39" customFormat="true" ht="30" hidden="false" customHeight="false" outlineLevel="0" collapsed="false">
      <c r="A1058" s="109" t="s">
        <v>3372</v>
      </c>
      <c r="B1058" s="180" t="s">
        <v>3373</v>
      </c>
      <c r="C1058" s="181" t="s">
        <v>3374</v>
      </c>
      <c r="D1058" s="108" t="s">
        <v>942</v>
      </c>
      <c r="E1058" s="182" t="n">
        <v>11500</v>
      </c>
      <c r="F1058" s="107" t="s">
        <v>3375</v>
      </c>
      <c r="G1058" s="169" t="s">
        <v>36</v>
      </c>
      <c r="H1058" s="55" t="s">
        <v>36</v>
      </c>
      <c r="I1058" s="169" t="s">
        <v>36</v>
      </c>
    </row>
    <row r="1059" s="39" customFormat="true" ht="30" hidden="false" customHeight="false" outlineLevel="0" collapsed="false">
      <c r="A1059" s="109" t="s">
        <v>3376</v>
      </c>
      <c r="B1059" s="180" t="s">
        <v>3377</v>
      </c>
      <c r="C1059" s="181" t="s">
        <v>3378</v>
      </c>
      <c r="D1059" s="108" t="s">
        <v>942</v>
      </c>
      <c r="E1059" s="182" t="n">
        <v>8960</v>
      </c>
      <c r="F1059" s="107" t="s">
        <v>3375</v>
      </c>
      <c r="G1059" s="169" t="s">
        <v>36</v>
      </c>
      <c r="H1059" s="55" t="s">
        <v>36</v>
      </c>
      <c r="I1059" s="169" t="s">
        <v>36</v>
      </c>
    </row>
    <row r="1060" s="39" customFormat="true" ht="30" hidden="false" customHeight="false" outlineLevel="0" collapsed="false">
      <c r="A1060" s="109" t="s">
        <v>3379</v>
      </c>
      <c r="B1060" s="180" t="s">
        <v>3380</v>
      </c>
      <c r="C1060" s="181" t="s">
        <v>3381</v>
      </c>
      <c r="D1060" s="108" t="s">
        <v>942</v>
      </c>
      <c r="E1060" s="182" t="n">
        <v>9200</v>
      </c>
      <c r="F1060" s="107" t="s">
        <v>3375</v>
      </c>
      <c r="G1060" s="169" t="s">
        <v>36</v>
      </c>
      <c r="H1060" s="55" t="s">
        <v>36</v>
      </c>
      <c r="I1060" s="169" t="s">
        <v>36</v>
      </c>
    </row>
    <row r="1061" s="39" customFormat="true" ht="30" hidden="false" customHeight="false" outlineLevel="0" collapsed="false">
      <c r="A1061" s="109" t="s">
        <v>3382</v>
      </c>
      <c r="B1061" s="180" t="s">
        <v>3383</v>
      </c>
      <c r="C1061" s="181" t="s">
        <v>3384</v>
      </c>
      <c r="D1061" s="108" t="s">
        <v>942</v>
      </c>
      <c r="E1061" s="182" t="n">
        <v>18900</v>
      </c>
      <c r="F1061" s="107" t="s">
        <v>3375</v>
      </c>
      <c r="G1061" s="169" t="s">
        <v>36</v>
      </c>
      <c r="H1061" s="55" t="s">
        <v>36</v>
      </c>
      <c r="I1061" s="169" t="s">
        <v>36</v>
      </c>
    </row>
    <row r="1062" s="39" customFormat="true" ht="30" hidden="false" customHeight="false" outlineLevel="0" collapsed="false">
      <c r="A1062" s="109" t="s">
        <v>3385</v>
      </c>
      <c r="B1062" s="180" t="s">
        <v>3386</v>
      </c>
      <c r="C1062" s="181" t="s">
        <v>3387</v>
      </c>
      <c r="D1062" s="108" t="s">
        <v>942</v>
      </c>
      <c r="E1062" s="182" t="n">
        <v>9900</v>
      </c>
      <c r="F1062" s="107" t="s">
        <v>3375</v>
      </c>
      <c r="G1062" s="169" t="s">
        <v>36</v>
      </c>
      <c r="H1062" s="55" t="s">
        <v>36</v>
      </c>
      <c r="I1062" s="169" t="s">
        <v>36</v>
      </c>
    </row>
    <row r="1063" s="39" customFormat="true" ht="15" hidden="false" customHeight="false" outlineLevel="0" collapsed="false">
      <c r="A1063" s="109" t="s">
        <v>3388</v>
      </c>
      <c r="B1063" s="180" t="s">
        <v>3389</v>
      </c>
      <c r="C1063" s="183" t="s">
        <v>3390</v>
      </c>
      <c r="D1063" s="108" t="s">
        <v>942</v>
      </c>
      <c r="E1063" s="182" t="n">
        <v>20000</v>
      </c>
      <c r="F1063" s="107"/>
      <c r="G1063" s="169" t="s">
        <v>36</v>
      </c>
      <c r="H1063" s="55" t="s">
        <v>36</v>
      </c>
      <c r="I1063" s="169" t="s">
        <v>36</v>
      </c>
    </row>
    <row r="1064" s="39" customFormat="true" ht="30" hidden="false" customHeight="false" outlineLevel="0" collapsed="false">
      <c r="A1064" s="109" t="s">
        <v>3391</v>
      </c>
      <c r="B1064" s="180" t="s">
        <v>3392</v>
      </c>
      <c r="C1064" s="183" t="s">
        <v>3393</v>
      </c>
      <c r="D1064" s="108" t="s">
        <v>942</v>
      </c>
      <c r="E1064" s="182" t="n">
        <v>20000</v>
      </c>
      <c r="F1064" s="107"/>
      <c r="G1064" s="169" t="s">
        <v>36</v>
      </c>
      <c r="H1064" s="55" t="s">
        <v>36</v>
      </c>
      <c r="I1064" s="169" t="s">
        <v>36</v>
      </c>
    </row>
    <row r="1065" s="39" customFormat="true" ht="30" hidden="false" customHeight="false" outlineLevel="0" collapsed="false">
      <c r="A1065" s="109" t="s">
        <v>3394</v>
      </c>
      <c r="B1065" s="180" t="s">
        <v>3395</v>
      </c>
      <c r="C1065" s="183" t="s">
        <v>3396</v>
      </c>
      <c r="D1065" s="108" t="s">
        <v>942</v>
      </c>
      <c r="E1065" s="182" t="n">
        <v>43000</v>
      </c>
      <c r="F1065" s="107" t="s">
        <v>3369</v>
      </c>
      <c r="G1065" s="169" t="s">
        <v>36</v>
      </c>
      <c r="H1065" s="55" t="s">
        <v>36</v>
      </c>
      <c r="I1065" s="169" t="s">
        <v>36</v>
      </c>
    </row>
    <row r="1066" s="39" customFormat="true" ht="15" hidden="false" customHeight="false" outlineLevel="0" collapsed="false">
      <c r="A1066" s="109" t="s">
        <v>3397</v>
      </c>
      <c r="B1066" s="180" t="s">
        <v>3364</v>
      </c>
      <c r="C1066" s="181"/>
      <c r="D1066" s="108" t="s">
        <v>942</v>
      </c>
      <c r="E1066" s="182" t="n">
        <v>30000</v>
      </c>
      <c r="F1066" s="189"/>
      <c r="G1066" s="169" t="s">
        <v>36</v>
      </c>
      <c r="H1066" s="55" t="s">
        <v>36</v>
      </c>
      <c r="I1066" s="169" t="s">
        <v>36</v>
      </c>
    </row>
    <row r="1067" s="39" customFormat="true" ht="30" hidden="false" customHeight="false" outlineLevel="0" collapsed="false">
      <c r="A1067" s="109" t="s">
        <v>3398</v>
      </c>
      <c r="B1067" s="180" t="s">
        <v>3399</v>
      </c>
      <c r="C1067" s="183" t="s">
        <v>3400</v>
      </c>
      <c r="D1067" s="108" t="s">
        <v>942</v>
      </c>
      <c r="E1067" s="182" t="n">
        <v>42000</v>
      </c>
      <c r="F1067" s="107" t="s">
        <v>2107</v>
      </c>
      <c r="G1067" s="169" t="s">
        <v>36</v>
      </c>
      <c r="H1067" s="55" t="s">
        <v>36</v>
      </c>
      <c r="I1067" s="169" t="s">
        <v>36</v>
      </c>
    </row>
    <row r="1068" s="39" customFormat="true" ht="30" hidden="false" customHeight="false" outlineLevel="0" collapsed="false">
      <c r="A1068" s="109" t="s">
        <v>3401</v>
      </c>
      <c r="B1068" s="180" t="s">
        <v>3402</v>
      </c>
      <c r="C1068" s="181" t="s">
        <v>3403</v>
      </c>
      <c r="D1068" s="108" t="s">
        <v>942</v>
      </c>
      <c r="E1068" s="182" t="n">
        <v>5000</v>
      </c>
      <c r="F1068" s="189"/>
      <c r="G1068" s="169" t="s">
        <v>36</v>
      </c>
      <c r="H1068" s="55" t="s">
        <v>36</v>
      </c>
      <c r="I1068" s="169" t="s">
        <v>36</v>
      </c>
    </row>
    <row r="1069" s="39" customFormat="true" ht="30" hidden="false" customHeight="false" outlineLevel="0" collapsed="false">
      <c r="A1069" s="109" t="s">
        <v>3404</v>
      </c>
      <c r="B1069" s="180" t="s">
        <v>3405</v>
      </c>
      <c r="C1069" s="183" t="s">
        <v>3406</v>
      </c>
      <c r="D1069" s="108" t="s">
        <v>942</v>
      </c>
      <c r="E1069" s="182" t="n">
        <v>15600</v>
      </c>
      <c r="F1069" s="107" t="s">
        <v>2365</v>
      </c>
      <c r="G1069" s="169" t="s">
        <v>36</v>
      </c>
      <c r="H1069" s="55" t="s">
        <v>36</v>
      </c>
      <c r="I1069" s="169" t="s">
        <v>36</v>
      </c>
    </row>
    <row r="1070" s="39" customFormat="true" ht="45" hidden="false" customHeight="false" outlineLevel="0" collapsed="false">
      <c r="A1070" s="109" t="s">
        <v>3407</v>
      </c>
      <c r="B1070" s="180" t="s">
        <v>3408</v>
      </c>
      <c r="C1070" s="183" t="s">
        <v>3409</v>
      </c>
      <c r="D1070" s="108" t="s">
        <v>942</v>
      </c>
      <c r="E1070" s="182" t="n">
        <v>27500</v>
      </c>
      <c r="F1070" s="107" t="s">
        <v>2470</v>
      </c>
      <c r="G1070" s="169" t="s">
        <v>36</v>
      </c>
      <c r="H1070" s="55" t="s">
        <v>36</v>
      </c>
      <c r="I1070" s="169" t="s">
        <v>36</v>
      </c>
    </row>
    <row r="1071" s="39" customFormat="true" ht="45" hidden="false" customHeight="false" outlineLevel="0" collapsed="false">
      <c r="A1071" s="109" t="s">
        <v>3410</v>
      </c>
      <c r="B1071" s="180" t="s">
        <v>3408</v>
      </c>
      <c r="C1071" s="183" t="s">
        <v>3411</v>
      </c>
      <c r="D1071" s="108" t="s">
        <v>942</v>
      </c>
      <c r="E1071" s="182" t="n">
        <v>27500</v>
      </c>
      <c r="F1071" s="107" t="s">
        <v>2470</v>
      </c>
      <c r="G1071" s="169" t="s">
        <v>36</v>
      </c>
      <c r="H1071" s="55" t="s">
        <v>36</v>
      </c>
      <c r="I1071" s="169" t="s">
        <v>36</v>
      </c>
    </row>
    <row r="1072" s="39" customFormat="true" ht="30" hidden="false" customHeight="false" outlineLevel="0" collapsed="false">
      <c r="A1072" s="109" t="s">
        <v>3412</v>
      </c>
      <c r="B1072" s="180" t="s">
        <v>3413</v>
      </c>
      <c r="C1072" s="183" t="s">
        <v>3414</v>
      </c>
      <c r="D1072" s="108" t="s">
        <v>942</v>
      </c>
      <c r="E1072" s="182" t="n">
        <v>12875</v>
      </c>
      <c r="F1072" s="107" t="s">
        <v>2210</v>
      </c>
      <c r="G1072" s="169" t="s">
        <v>36</v>
      </c>
      <c r="H1072" s="55" t="s">
        <v>36</v>
      </c>
      <c r="I1072" s="169" t="s">
        <v>36</v>
      </c>
    </row>
    <row r="1073" s="39" customFormat="true" ht="30" hidden="false" customHeight="false" outlineLevel="0" collapsed="false">
      <c r="A1073" s="109" t="s">
        <v>3415</v>
      </c>
      <c r="B1073" s="180" t="s">
        <v>3413</v>
      </c>
      <c r="C1073" s="183" t="s">
        <v>3416</v>
      </c>
      <c r="D1073" s="108" t="s">
        <v>942</v>
      </c>
      <c r="E1073" s="182" t="n">
        <v>12875</v>
      </c>
      <c r="F1073" s="107" t="s">
        <v>2210</v>
      </c>
      <c r="G1073" s="169" t="s">
        <v>36</v>
      </c>
      <c r="H1073" s="55" t="s">
        <v>36</v>
      </c>
      <c r="I1073" s="169" t="s">
        <v>36</v>
      </c>
    </row>
    <row r="1074" s="39" customFormat="true" ht="30" hidden="false" customHeight="false" outlineLevel="0" collapsed="false">
      <c r="A1074" s="109" t="s">
        <v>3417</v>
      </c>
      <c r="B1074" s="180" t="s">
        <v>3413</v>
      </c>
      <c r="C1074" s="183" t="s">
        <v>3418</v>
      </c>
      <c r="D1074" s="108" t="s">
        <v>942</v>
      </c>
      <c r="E1074" s="182" t="n">
        <v>12875</v>
      </c>
      <c r="F1074" s="107" t="s">
        <v>2210</v>
      </c>
      <c r="G1074" s="169" t="s">
        <v>36</v>
      </c>
      <c r="H1074" s="55" t="s">
        <v>36</v>
      </c>
      <c r="I1074" s="169" t="s">
        <v>36</v>
      </c>
    </row>
    <row r="1075" s="39" customFormat="true" ht="30" hidden="false" customHeight="false" outlineLevel="0" collapsed="false">
      <c r="A1075" s="109" t="s">
        <v>3419</v>
      </c>
      <c r="B1075" s="180" t="s">
        <v>3413</v>
      </c>
      <c r="C1075" s="183" t="s">
        <v>3420</v>
      </c>
      <c r="D1075" s="108" t="s">
        <v>942</v>
      </c>
      <c r="E1075" s="182" t="n">
        <v>12875</v>
      </c>
      <c r="F1075" s="107" t="s">
        <v>2210</v>
      </c>
      <c r="G1075" s="169" t="s">
        <v>36</v>
      </c>
      <c r="H1075" s="55" t="s">
        <v>36</v>
      </c>
      <c r="I1075" s="169" t="s">
        <v>36</v>
      </c>
    </row>
    <row r="1076" s="39" customFormat="true" ht="30" hidden="false" customHeight="false" outlineLevel="0" collapsed="false">
      <c r="A1076" s="109" t="s">
        <v>3421</v>
      </c>
      <c r="B1076" s="180" t="s">
        <v>3422</v>
      </c>
      <c r="C1076" s="181" t="s">
        <v>3423</v>
      </c>
      <c r="D1076" s="108" t="s">
        <v>942</v>
      </c>
      <c r="E1076" s="182" t="n">
        <v>5500</v>
      </c>
      <c r="F1076" s="189"/>
      <c r="G1076" s="169" t="s">
        <v>36</v>
      </c>
      <c r="H1076" s="55" t="s">
        <v>36</v>
      </c>
      <c r="I1076" s="169" t="s">
        <v>36</v>
      </c>
    </row>
    <row r="1077" s="39" customFormat="true" ht="30" hidden="false" customHeight="false" outlineLevel="0" collapsed="false">
      <c r="A1077" s="109" t="s">
        <v>3424</v>
      </c>
      <c r="B1077" s="180" t="s">
        <v>3422</v>
      </c>
      <c r="C1077" s="181" t="s">
        <v>3425</v>
      </c>
      <c r="D1077" s="108" t="s">
        <v>942</v>
      </c>
      <c r="E1077" s="182" t="n">
        <v>5500</v>
      </c>
      <c r="F1077" s="189"/>
      <c r="G1077" s="169" t="s">
        <v>36</v>
      </c>
      <c r="H1077" s="55" t="s">
        <v>36</v>
      </c>
      <c r="I1077" s="169" t="s">
        <v>36</v>
      </c>
    </row>
    <row r="1078" s="39" customFormat="true" ht="30" hidden="false" customHeight="false" outlineLevel="0" collapsed="false">
      <c r="A1078" s="109" t="s">
        <v>3426</v>
      </c>
      <c r="B1078" s="180" t="s">
        <v>3422</v>
      </c>
      <c r="C1078" s="181" t="s">
        <v>3427</v>
      </c>
      <c r="D1078" s="108" t="s">
        <v>942</v>
      </c>
      <c r="E1078" s="182" t="n">
        <v>5500</v>
      </c>
      <c r="F1078" s="189"/>
      <c r="G1078" s="169" t="s">
        <v>36</v>
      </c>
      <c r="H1078" s="55" t="s">
        <v>36</v>
      </c>
      <c r="I1078" s="169" t="s">
        <v>36</v>
      </c>
    </row>
    <row r="1079" s="39" customFormat="true" ht="30" hidden="false" customHeight="false" outlineLevel="0" collapsed="false">
      <c r="A1079" s="109" t="s">
        <v>3428</v>
      </c>
      <c r="B1079" s="180" t="s">
        <v>3422</v>
      </c>
      <c r="C1079" s="181" t="s">
        <v>3429</v>
      </c>
      <c r="D1079" s="108" t="s">
        <v>942</v>
      </c>
      <c r="E1079" s="182" t="n">
        <v>5500</v>
      </c>
      <c r="F1079" s="189"/>
      <c r="G1079" s="169" t="s">
        <v>36</v>
      </c>
      <c r="H1079" s="55" t="s">
        <v>36</v>
      </c>
      <c r="I1079" s="169" t="s">
        <v>36</v>
      </c>
    </row>
    <row r="1080" s="39" customFormat="true" ht="30" hidden="false" customHeight="false" outlineLevel="0" collapsed="false">
      <c r="A1080" s="109" t="s">
        <v>3430</v>
      </c>
      <c r="B1080" s="180" t="s">
        <v>3431</v>
      </c>
      <c r="C1080" s="181" t="s">
        <v>3432</v>
      </c>
      <c r="D1080" s="108" t="s">
        <v>942</v>
      </c>
      <c r="E1080" s="182" t="n">
        <v>4890</v>
      </c>
      <c r="F1080" s="189"/>
      <c r="G1080" s="169" t="s">
        <v>36</v>
      </c>
      <c r="H1080" s="55" t="s">
        <v>36</v>
      </c>
      <c r="I1080" s="169" t="s">
        <v>36</v>
      </c>
    </row>
    <row r="1081" s="39" customFormat="true" ht="30" hidden="false" customHeight="false" outlineLevel="0" collapsed="false">
      <c r="A1081" s="109" t="s">
        <v>3433</v>
      </c>
      <c r="B1081" s="180" t="s">
        <v>3364</v>
      </c>
      <c r="C1081" s="183"/>
      <c r="D1081" s="108" t="s">
        <v>942</v>
      </c>
      <c r="E1081" s="182" t="n">
        <v>31330</v>
      </c>
      <c r="F1081" s="107" t="s">
        <v>3434</v>
      </c>
      <c r="G1081" s="169" t="s">
        <v>36</v>
      </c>
      <c r="H1081" s="55" t="s">
        <v>36</v>
      </c>
      <c r="I1081" s="169" t="s">
        <v>36</v>
      </c>
    </row>
    <row r="1082" s="39" customFormat="true" ht="30" hidden="false" customHeight="false" outlineLevel="0" collapsed="false">
      <c r="A1082" s="109" t="s">
        <v>3435</v>
      </c>
      <c r="B1082" s="180" t="s">
        <v>3436</v>
      </c>
      <c r="C1082" s="183" t="s">
        <v>3437</v>
      </c>
      <c r="D1082" s="108" t="s">
        <v>942</v>
      </c>
      <c r="E1082" s="182" t="n">
        <v>24000</v>
      </c>
      <c r="F1082" s="107" t="s">
        <v>2179</v>
      </c>
      <c r="G1082" s="169" t="s">
        <v>36</v>
      </c>
      <c r="H1082" s="55" t="s">
        <v>36</v>
      </c>
      <c r="I1082" s="169" t="s">
        <v>36</v>
      </c>
    </row>
    <row r="1083" s="39" customFormat="true" ht="30" hidden="false" customHeight="false" outlineLevel="0" collapsed="false">
      <c r="A1083" s="109" t="s">
        <v>3438</v>
      </c>
      <c r="B1083" s="180" t="s">
        <v>3436</v>
      </c>
      <c r="C1083" s="183" t="s">
        <v>3439</v>
      </c>
      <c r="D1083" s="108" t="s">
        <v>942</v>
      </c>
      <c r="E1083" s="182" t="n">
        <v>24000</v>
      </c>
      <c r="F1083" s="107" t="s">
        <v>2179</v>
      </c>
      <c r="G1083" s="169" t="s">
        <v>36</v>
      </c>
      <c r="H1083" s="55" t="s">
        <v>36</v>
      </c>
      <c r="I1083" s="169" t="s">
        <v>36</v>
      </c>
    </row>
    <row r="1084" s="39" customFormat="true" ht="45" hidden="false" customHeight="false" outlineLevel="0" collapsed="false">
      <c r="A1084" s="109" t="s">
        <v>3440</v>
      </c>
      <c r="B1084" s="180" t="s">
        <v>3441</v>
      </c>
      <c r="C1084" s="183"/>
      <c r="D1084" s="108" t="s">
        <v>942</v>
      </c>
      <c r="E1084" s="182" t="n">
        <v>977.5</v>
      </c>
      <c r="F1084" s="107" t="s">
        <v>3442</v>
      </c>
      <c r="G1084" s="169" t="s">
        <v>36</v>
      </c>
      <c r="H1084" s="55" t="s">
        <v>36</v>
      </c>
      <c r="I1084" s="169" t="s">
        <v>36</v>
      </c>
    </row>
    <row r="1085" s="39" customFormat="true" ht="30" hidden="false" customHeight="false" outlineLevel="0" collapsed="false">
      <c r="A1085" s="109" t="s">
        <v>3443</v>
      </c>
      <c r="B1085" s="180" t="s">
        <v>3444</v>
      </c>
      <c r="C1085" s="183"/>
      <c r="D1085" s="108" t="s">
        <v>942</v>
      </c>
      <c r="E1085" s="182" t="n">
        <v>1572</v>
      </c>
      <c r="F1085" s="107" t="s">
        <v>3442</v>
      </c>
      <c r="G1085" s="169" t="s">
        <v>36</v>
      </c>
      <c r="H1085" s="55" t="s">
        <v>36</v>
      </c>
      <c r="I1085" s="169" t="s">
        <v>36</v>
      </c>
    </row>
    <row r="1086" s="39" customFormat="true" ht="45" hidden="false" customHeight="false" outlineLevel="0" collapsed="false">
      <c r="A1086" s="109" t="s">
        <v>3445</v>
      </c>
      <c r="B1086" s="180" t="s">
        <v>3408</v>
      </c>
      <c r="C1086" s="183" t="s">
        <v>3446</v>
      </c>
      <c r="D1086" s="108" t="s">
        <v>942</v>
      </c>
      <c r="E1086" s="182" t="n">
        <v>27500</v>
      </c>
      <c r="F1086" s="107" t="s">
        <v>2470</v>
      </c>
      <c r="G1086" s="169" t="s">
        <v>36</v>
      </c>
      <c r="H1086" s="55" t="s">
        <v>36</v>
      </c>
      <c r="I1086" s="169" t="s">
        <v>36</v>
      </c>
    </row>
    <row r="1087" s="39" customFormat="true" ht="45" hidden="false" customHeight="false" outlineLevel="0" collapsed="false">
      <c r="A1087" s="109" t="s">
        <v>3447</v>
      </c>
      <c r="B1087" s="180" t="s">
        <v>3448</v>
      </c>
      <c r="C1087" s="183" t="s">
        <v>3449</v>
      </c>
      <c r="D1087" s="108" t="s">
        <v>942</v>
      </c>
      <c r="E1087" s="182" t="n">
        <v>13220</v>
      </c>
      <c r="F1087" s="107" t="s">
        <v>2470</v>
      </c>
      <c r="G1087" s="169" t="s">
        <v>36</v>
      </c>
      <c r="H1087" s="55" t="s">
        <v>36</v>
      </c>
      <c r="I1087" s="169" t="s">
        <v>36</v>
      </c>
    </row>
    <row r="1088" s="39" customFormat="true" ht="30" hidden="false" customHeight="false" outlineLevel="0" collapsed="false">
      <c r="A1088" s="109" t="s">
        <v>3450</v>
      </c>
      <c r="B1088" s="180" t="s">
        <v>3451</v>
      </c>
      <c r="C1088" s="183" t="s">
        <v>3452</v>
      </c>
      <c r="D1088" s="108" t="s">
        <v>942</v>
      </c>
      <c r="E1088" s="182" t="n">
        <v>104000</v>
      </c>
      <c r="F1088" s="107" t="s">
        <v>2470</v>
      </c>
      <c r="G1088" s="169" t="s">
        <v>36</v>
      </c>
      <c r="H1088" s="55" t="s">
        <v>36</v>
      </c>
      <c r="I1088" s="169" t="s">
        <v>36</v>
      </c>
    </row>
    <row r="1089" s="39" customFormat="true" ht="30" hidden="false" customHeight="false" outlineLevel="0" collapsed="false">
      <c r="A1089" s="109" t="s">
        <v>3453</v>
      </c>
      <c r="B1089" s="180" t="s">
        <v>3451</v>
      </c>
      <c r="C1089" s="183" t="s">
        <v>3454</v>
      </c>
      <c r="D1089" s="108" t="s">
        <v>942</v>
      </c>
      <c r="E1089" s="182" t="n">
        <v>104000</v>
      </c>
      <c r="F1089" s="107" t="s">
        <v>2470</v>
      </c>
      <c r="G1089" s="169" t="s">
        <v>36</v>
      </c>
      <c r="H1089" s="55" t="s">
        <v>36</v>
      </c>
      <c r="I1089" s="169" t="s">
        <v>36</v>
      </c>
    </row>
    <row r="1090" s="39" customFormat="true" ht="30" hidden="false" customHeight="false" outlineLevel="0" collapsed="false">
      <c r="A1090" s="109" t="s">
        <v>3455</v>
      </c>
      <c r="B1090" s="180" t="s">
        <v>3456</v>
      </c>
      <c r="C1090" s="183"/>
      <c r="D1090" s="108" t="s">
        <v>942</v>
      </c>
      <c r="E1090" s="182" t="n">
        <v>1005</v>
      </c>
      <c r="F1090" s="107" t="s">
        <v>3442</v>
      </c>
      <c r="G1090" s="169" t="s">
        <v>36</v>
      </c>
      <c r="H1090" s="55" t="s">
        <v>36</v>
      </c>
      <c r="I1090" s="169" t="s">
        <v>36</v>
      </c>
    </row>
    <row r="1091" s="39" customFormat="true" ht="30" hidden="false" customHeight="false" outlineLevel="0" collapsed="false">
      <c r="A1091" s="109" t="s">
        <v>3457</v>
      </c>
      <c r="B1091" s="180" t="s">
        <v>3458</v>
      </c>
      <c r="C1091" s="183"/>
      <c r="D1091" s="108" t="s">
        <v>942</v>
      </c>
      <c r="E1091" s="182" t="n">
        <v>800</v>
      </c>
      <c r="F1091" s="107" t="s">
        <v>3442</v>
      </c>
      <c r="G1091" s="169" t="s">
        <v>36</v>
      </c>
      <c r="H1091" s="55" t="s">
        <v>36</v>
      </c>
      <c r="I1091" s="169" t="s">
        <v>36</v>
      </c>
    </row>
    <row r="1092" s="39" customFormat="true" ht="30" hidden="false" customHeight="false" outlineLevel="0" collapsed="false">
      <c r="A1092" s="109" t="s">
        <v>3459</v>
      </c>
      <c r="B1092" s="180" t="s">
        <v>3364</v>
      </c>
      <c r="C1092" s="183"/>
      <c r="D1092" s="108" t="s">
        <v>942</v>
      </c>
      <c r="E1092" s="182" t="n">
        <v>25406</v>
      </c>
      <c r="F1092" s="107" t="s">
        <v>3442</v>
      </c>
      <c r="G1092" s="169" t="s">
        <v>36</v>
      </c>
      <c r="H1092" s="55" t="s">
        <v>36</v>
      </c>
      <c r="I1092" s="169" t="s">
        <v>36</v>
      </c>
    </row>
    <row r="1093" s="39" customFormat="true" ht="45" hidden="false" customHeight="false" outlineLevel="0" collapsed="false">
      <c r="A1093" s="109" t="s">
        <v>3460</v>
      </c>
      <c r="B1093" s="180" t="s">
        <v>3461</v>
      </c>
      <c r="C1093" s="183" t="s">
        <v>3462</v>
      </c>
      <c r="D1093" s="108" t="s">
        <v>942</v>
      </c>
      <c r="E1093" s="182" t="n">
        <v>54247.27</v>
      </c>
      <c r="F1093" s="107"/>
      <c r="G1093" s="169" t="s">
        <v>36</v>
      </c>
      <c r="H1093" s="55" t="s">
        <v>36</v>
      </c>
      <c r="I1093" s="169" t="s">
        <v>36</v>
      </c>
    </row>
    <row r="1094" s="39" customFormat="true" ht="45" hidden="false" customHeight="false" outlineLevel="0" collapsed="false">
      <c r="A1094" s="109" t="s">
        <v>3463</v>
      </c>
      <c r="B1094" s="180" t="s">
        <v>3464</v>
      </c>
      <c r="C1094" s="183" t="s">
        <v>3465</v>
      </c>
      <c r="D1094" s="108" t="s">
        <v>942</v>
      </c>
      <c r="E1094" s="182" t="n">
        <v>56152.73</v>
      </c>
      <c r="F1094" s="107"/>
      <c r="G1094" s="169" t="s">
        <v>36</v>
      </c>
      <c r="H1094" s="55" t="s">
        <v>36</v>
      </c>
      <c r="I1094" s="169" t="s">
        <v>36</v>
      </c>
    </row>
    <row r="1095" s="39" customFormat="true" ht="30" hidden="false" customHeight="false" outlineLevel="0" collapsed="false">
      <c r="A1095" s="109" t="s">
        <v>3466</v>
      </c>
      <c r="B1095" s="180" t="s">
        <v>3451</v>
      </c>
      <c r="C1095" s="183" t="s">
        <v>3467</v>
      </c>
      <c r="D1095" s="108" t="s">
        <v>942</v>
      </c>
      <c r="E1095" s="182" t="n">
        <v>104000</v>
      </c>
      <c r="F1095" s="107" t="s">
        <v>2470</v>
      </c>
      <c r="G1095" s="169" t="s">
        <v>36</v>
      </c>
      <c r="H1095" s="55" t="s">
        <v>36</v>
      </c>
      <c r="I1095" s="169" t="s">
        <v>36</v>
      </c>
    </row>
    <row r="1096" s="39" customFormat="true" ht="45" hidden="false" customHeight="false" outlineLevel="0" collapsed="false">
      <c r="A1096" s="109" t="s">
        <v>3468</v>
      </c>
      <c r="B1096" s="180" t="s">
        <v>3408</v>
      </c>
      <c r="C1096" s="183" t="s">
        <v>3469</v>
      </c>
      <c r="D1096" s="108" t="s">
        <v>942</v>
      </c>
      <c r="E1096" s="182" t="n">
        <v>27500</v>
      </c>
      <c r="F1096" s="107" t="s">
        <v>2470</v>
      </c>
      <c r="G1096" s="169" t="s">
        <v>36</v>
      </c>
      <c r="H1096" s="55" t="s">
        <v>36</v>
      </c>
      <c r="I1096" s="169" t="s">
        <v>36</v>
      </c>
    </row>
    <row r="1097" s="39" customFormat="true" ht="30" hidden="false" customHeight="false" outlineLevel="0" collapsed="false">
      <c r="A1097" s="109" t="s">
        <v>3470</v>
      </c>
      <c r="B1097" s="180" t="s">
        <v>3471</v>
      </c>
      <c r="C1097" s="181" t="s">
        <v>3472</v>
      </c>
      <c r="D1097" s="108" t="s">
        <v>942</v>
      </c>
      <c r="E1097" s="182" t="n">
        <v>12800</v>
      </c>
      <c r="F1097" s="189"/>
      <c r="G1097" s="169" t="s">
        <v>36</v>
      </c>
      <c r="H1097" s="55" t="s">
        <v>36</v>
      </c>
      <c r="I1097" s="169" t="s">
        <v>36</v>
      </c>
    </row>
    <row r="1098" s="39" customFormat="true" ht="30" hidden="false" customHeight="false" outlineLevel="0" collapsed="false">
      <c r="A1098" s="109" t="s">
        <v>3473</v>
      </c>
      <c r="B1098" s="180" t="s">
        <v>3474</v>
      </c>
      <c r="C1098" s="181" t="s">
        <v>3475</v>
      </c>
      <c r="D1098" s="108" t="s">
        <v>942</v>
      </c>
      <c r="E1098" s="182" t="n">
        <v>38170</v>
      </c>
      <c r="F1098" s="189"/>
      <c r="G1098" s="169" t="s">
        <v>36</v>
      </c>
      <c r="H1098" s="55" t="s">
        <v>36</v>
      </c>
      <c r="I1098" s="169" t="s">
        <v>36</v>
      </c>
    </row>
    <row r="1099" s="39" customFormat="true" ht="30" hidden="false" customHeight="false" outlineLevel="0" collapsed="false">
      <c r="A1099" s="109" t="s">
        <v>3476</v>
      </c>
      <c r="B1099" s="180" t="s">
        <v>3451</v>
      </c>
      <c r="C1099" s="183" t="s">
        <v>3477</v>
      </c>
      <c r="D1099" s="108" t="s">
        <v>942</v>
      </c>
      <c r="E1099" s="182" t="n">
        <v>104000</v>
      </c>
      <c r="F1099" s="107" t="s">
        <v>2470</v>
      </c>
      <c r="G1099" s="169" t="s">
        <v>36</v>
      </c>
      <c r="H1099" s="55" t="s">
        <v>36</v>
      </c>
      <c r="I1099" s="169" t="s">
        <v>36</v>
      </c>
    </row>
    <row r="1100" s="39" customFormat="true" ht="30" hidden="false" customHeight="false" outlineLevel="0" collapsed="false">
      <c r="A1100" s="109" t="s">
        <v>3478</v>
      </c>
      <c r="B1100" s="180" t="s">
        <v>3422</v>
      </c>
      <c r="C1100" s="181" t="s">
        <v>3479</v>
      </c>
      <c r="D1100" s="108" t="s">
        <v>942</v>
      </c>
      <c r="E1100" s="182" t="n">
        <v>5500</v>
      </c>
      <c r="F1100" s="189"/>
      <c r="G1100" s="169" t="s">
        <v>36</v>
      </c>
      <c r="H1100" s="55" t="s">
        <v>36</v>
      </c>
      <c r="I1100" s="169" t="s">
        <v>36</v>
      </c>
    </row>
    <row r="1101" s="39" customFormat="true" ht="30" hidden="false" customHeight="false" outlineLevel="0" collapsed="false">
      <c r="A1101" s="109" t="s">
        <v>3480</v>
      </c>
      <c r="B1101" s="180" t="s">
        <v>3422</v>
      </c>
      <c r="C1101" s="181" t="s">
        <v>3481</v>
      </c>
      <c r="D1101" s="108" t="s">
        <v>942</v>
      </c>
      <c r="E1101" s="182" t="n">
        <v>5500</v>
      </c>
      <c r="F1101" s="189"/>
      <c r="G1101" s="169" t="s">
        <v>36</v>
      </c>
      <c r="H1101" s="55" t="s">
        <v>36</v>
      </c>
      <c r="I1101" s="169" t="s">
        <v>36</v>
      </c>
    </row>
    <row r="1102" s="39" customFormat="true" ht="30" hidden="false" customHeight="false" outlineLevel="0" collapsed="false">
      <c r="A1102" s="109" t="s">
        <v>3482</v>
      </c>
      <c r="B1102" s="180" t="s">
        <v>3422</v>
      </c>
      <c r="C1102" s="181" t="s">
        <v>3483</v>
      </c>
      <c r="D1102" s="108" t="s">
        <v>942</v>
      </c>
      <c r="E1102" s="182" t="n">
        <v>5500</v>
      </c>
      <c r="F1102" s="189"/>
      <c r="G1102" s="169" t="s">
        <v>36</v>
      </c>
      <c r="H1102" s="55" t="s">
        <v>36</v>
      </c>
      <c r="I1102" s="169" t="s">
        <v>36</v>
      </c>
    </row>
    <row r="1103" s="39" customFormat="true" ht="30" hidden="false" customHeight="false" outlineLevel="0" collapsed="false">
      <c r="A1103" s="109" t="s">
        <v>3484</v>
      </c>
      <c r="B1103" s="180" t="s">
        <v>3422</v>
      </c>
      <c r="C1103" s="181" t="s">
        <v>3485</v>
      </c>
      <c r="D1103" s="108" t="s">
        <v>942</v>
      </c>
      <c r="E1103" s="182" t="n">
        <v>5500</v>
      </c>
      <c r="F1103" s="189"/>
      <c r="G1103" s="169" t="s">
        <v>36</v>
      </c>
      <c r="H1103" s="55" t="s">
        <v>36</v>
      </c>
      <c r="I1103" s="169" t="s">
        <v>36</v>
      </c>
    </row>
    <row r="1104" s="39" customFormat="true" ht="30" hidden="false" customHeight="false" outlineLevel="0" collapsed="false">
      <c r="A1104" s="109" t="s">
        <v>3486</v>
      </c>
      <c r="B1104" s="180" t="s">
        <v>3422</v>
      </c>
      <c r="C1104" s="181" t="s">
        <v>3487</v>
      </c>
      <c r="D1104" s="108" t="s">
        <v>942</v>
      </c>
      <c r="E1104" s="182" t="n">
        <v>5500</v>
      </c>
      <c r="F1104" s="189"/>
      <c r="G1104" s="169" t="s">
        <v>36</v>
      </c>
      <c r="H1104" s="55" t="s">
        <v>36</v>
      </c>
      <c r="I1104" s="169" t="s">
        <v>36</v>
      </c>
    </row>
    <row r="1105" s="39" customFormat="true" ht="30" hidden="false" customHeight="false" outlineLevel="0" collapsed="false">
      <c r="A1105" s="109" t="s">
        <v>3488</v>
      </c>
      <c r="B1105" s="180" t="s">
        <v>3422</v>
      </c>
      <c r="C1105" s="181" t="s">
        <v>3489</v>
      </c>
      <c r="D1105" s="108" t="s">
        <v>942</v>
      </c>
      <c r="E1105" s="182" t="n">
        <v>5500</v>
      </c>
      <c r="F1105" s="189"/>
      <c r="G1105" s="169" t="s">
        <v>36</v>
      </c>
      <c r="H1105" s="55" t="s">
        <v>36</v>
      </c>
      <c r="I1105" s="169" t="s">
        <v>36</v>
      </c>
    </row>
    <row r="1106" s="39" customFormat="true" ht="15" hidden="false" customHeight="false" outlineLevel="0" collapsed="false">
      <c r="A1106" s="109" t="s">
        <v>3490</v>
      </c>
      <c r="B1106" s="180" t="s">
        <v>3491</v>
      </c>
      <c r="C1106" s="181" t="s">
        <v>3492</v>
      </c>
      <c r="D1106" s="108" t="s">
        <v>942</v>
      </c>
      <c r="E1106" s="182" t="n">
        <v>25000</v>
      </c>
      <c r="F1106" s="189"/>
      <c r="G1106" s="169" t="s">
        <v>36</v>
      </c>
      <c r="H1106" s="55" t="s">
        <v>36</v>
      </c>
      <c r="I1106" s="169" t="s">
        <v>36</v>
      </c>
    </row>
    <row r="1107" s="39" customFormat="true" ht="15" hidden="false" customHeight="false" outlineLevel="0" collapsed="false">
      <c r="A1107" s="109" t="s">
        <v>3493</v>
      </c>
      <c r="B1107" s="180" t="s">
        <v>3494</v>
      </c>
      <c r="C1107" s="199"/>
      <c r="D1107" s="108" t="s">
        <v>942</v>
      </c>
      <c r="E1107" s="182" t="n">
        <v>5938.34</v>
      </c>
      <c r="F1107" s="189"/>
      <c r="G1107" s="169" t="s">
        <v>36</v>
      </c>
      <c r="H1107" s="55" t="s">
        <v>36</v>
      </c>
      <c r="I1107" s="169" t="s">
        <v>36</v>
      </c>
    </row>
    <row r="1108" s="39" customFormat="true" ht="15" hidden="false" customHeight="false" outlineLevel="0" collapsed="false">
      <c r="A1108" s="109" t="s">
        <v>3495</v>
      </c>
      <c r="B1108" s="180" t="s">
        <v>3496</v>
      </c>
      <c r="C1108" s="199"/>
      <c r="D1108" s="108" t="s">
        <v>942</v>
      </c>
      <c r="E1108" s="182" t="n">
        <v>1080</v>
      </c>
      <c r="F1108" s="189"/>
      <c r="G1108" s="169" t="s">
        <v>36</v>
      </c>
      <c r="H1108" s="55" t="s">
        <v>36</v>
      </c>
      <c r="I1108" s="169" t="s">
        <v>36</v>
      </c>
    </row>
    <row r="1109" s="39" customFormat="true" ht="30" hidden="false" customHeight="false" outlineLevel="0" collapsed="false">
      <c r="A1109" s="109" t="s">
        <v>3497</v>
      </c>
      <c r="B1109" s="180" t="s">
        <v>3498</v>
      </c>
      <c r="C1109" s="183" t="s">
        <v>3499</v>
      </c>
      <c r="D1109" s="108" t="s">
        <v>942</v>
      </c>
      <c r="E1109" s="182" t="n">
        <v>39000</v>
      </c>
      <c r="F1109" s="107" t="s">
        <v>2107</v>
      </c>
      <c r="G1109" s="169" t="s">
        <v>36</v>
      </c>
      <c r="H1109" s="55" t="s">
        <v>36</v>
      </c>
      <c r="I1109" s="169" t="s">
        <v>36</v>
      </c>
    </row>
    <row r="1110" s="39" customFormat="true" ht="30" hidden="false" customHeight="false" outlineLevel="0" collapsed="false">
      <c r="A1110" s="109" t="s">
        <v>3500</v>
      </c>
      <c r="B1110" s="180" t="s">
        <v>3501</v>
      </c>
      <c r="C1110" s="183" t="s">
        <v>3502</v>
      </c>
      <c r="D1110" s="108" t="s">
        <v>942</v>
      </c>
      <c r="E1110" s="182" t="n">
        <v>48000</v>
      </c>
      <c r="F1110" s="107"/>
      <c r="G1110" s="169" t="s">
        <v>36</v>
      </c>
      <c r="H1110" s="55" t="s">
        <v>36</v>
      </c>
      <c r="I1110" s="169" t="s">
        <v>36</v>
      </c>
    </row>
    <row r="1111" s="39" customFormat="true" ht="30" hidden="false" customHeight="false" outlineLevel="0" collapsed="false">
      <c r="A1111" s="109" t="s">
        <v>3503</v>
      </c>
      <c r="B1111" s="180" t="s">
        <v>3364</v>
      </c>
      <c r="C1111" s="183"/>
      <c r="D1111" s="108" t="s">
        <v>942</v>
      </c>
      <c r="E1111" s="182" t="n">
        <v>30000</v>
      </c>
      <c r="F1111" s="107" t="s">
        <v>2470</v>
      </c>
      <c r="G1111" s="169" t="s">
        <v>36</v>
      </c>
      <c r="H1111" s="55" t="s">
        <v>36</v>
      </c>
      <c r="I1111" s="169" t="s">
        <v>36</v>
      </c>
    </row>
    <row r="1112" s="39" customFormat="true" ht="15" hidden="false" customHeight="false" outlineLevel="0" collapsed="false">
      <c r="A1112" s="109" t="s">
        <v>3504</v>
      </c>
      <c r="B1112" s="180" t="s">
        <v>3364</v>
      </c>
      <c r="C1112" s="199"/>
      <c r="D1112" s="108" t="s">
        <v>942</v>
      </c>
      <c r="E1112" s="182" t="n">
        <v>64297.68</v>
      </c>
      <c r="F1112" s="189"/>
      <c r="G1112" s="169" t="s">
        <v>36</v>
      </c>
      <c r="H1112" s="55" t="s">
        <v>36</v>
      </c>
      <c r="I1112" s="169" t="s">
        <v>36</v>
      </c>
    </row>
    <row r="1113" s="39" customFormat="true" ht="30" hidden="false" customHeight="false" outlineLevel="0" collapsed="false">
      <c r="A1113" s="109" t="s">
        <v>3505</v>
      </c>
      <c r="B1113" s="180" t="s">
        <v>3506</v>
      </c>
      <c r="C1113" s="181" t="s">
        <v>3507</v>
      </c>
      <c r="D1113" s="108" t="s">
        <v>942</v>
      </c>
      <c r="E1113" s="182" t="n">
        <v>9000</v>
      </c>
      <c r="F1113" s="189"/>
      <c r="G1113" s="169" t="s">
        <v>36</v>
      </c>
      <c r="H1113" s="55" t="s">
        <v>36</v>
      </c>
      <c r="I1113" s="169" t="s">
        <v>36</v>
      </c>
    </row>
    <row r="1114" s="39" customFormat="true" ht="15" hidden="false" customHeight="false" outlineLevel="0" collapsed="false">
      <c r="A1114" s="109" t="s">
        <v>3508</v>
      </c>
      <c r="B1114" s="180" t="s">
        <v>3364</v>
      </c>
      <c r="C1114" s="183"/>
      <c r="D1114" s="108" t="s">
        <v>942</v>
      </c>
      <c r="E1114" s="182" t="n">
        <v>13155</v>
      </c>
      <c r="F1114" s="189"/>
      <c r="G1114" s="169" t="s">
        <v>36</v>
      </c>
      <c r="H1114" s="55" t="s">
        <v>36</v>
      </c>
      <c r="I1114" s="169" t="s">
        <v>36</v>
      </c>
    </row>
    <row r="1115" s="39" customFormat="true" ht="15" hidden="false" customHeight="false" outlineLevel="0" collapsed="false">
      <c r="A1115" s="109" t="s">
        <v>3509</v>
      </c>
      <c r="B1115" s="180" t="s">
        <v>3364</v>
      </c>
      <c r="C1115" s="199"/>
      <c r="D1115" s="108" t="s">
        <v>942</v>
      </c>
      <c r="E1115" s="182" t="n">
        <v>30000</v>
      </c>
      <c r="F1115" s="189"/>
      <c r="G1115" s="169" t="s">
        <v>36</v>
      </c>
      <c r="H1115" s="55" t="s">
        <v>36</v>
      </c>
      <c r="I1115" s="169" t="s">
        <v>36</v>
      </c>
    </row>
    <row r="1116" s="39" customFormat="true" ht="15" hidden="false" customHeight="false" outlineLevel="0" collapsed="false">
      <c r="A1116" s="109" t="s">
        <v>3510</v>
      </c>
      <c r="B1116" s="180" t="s">
        <v>3364</v>
      </c>
      <c r="C1116" s="199"/>
      <c r="D1116" s="108" t="s">
        <v>942</v>
      </c>
      <c r="E1116" s="182" t="n">
        <v>8843.4</v>
      </c>
      <c r="F1116" s="189"/>
      <c r="G1116" s="169" t="s">
        <v>36</v>
      </c>
      <c r="H1116" s="55" t="s">
        <v>36</v>
      </c>
      <c r="I1116" s="169" t="s">
        <v>36</v>
      </c>
    </row>
    <row r="1117" s="39" customFormat="true" ht="15" hidden="false" customHeight="false" outlineLevel="0" collapsed="false">
      <c r="A1117" s="109" t="s">
        <v>3511</v>
      </c>
      <c r="B1117" s="180" t="s">
        <v>3364</v>
      </c>
      <c r="C1117" s="199"/>
      <c r="D1117" s="108" t="s">
        <v>942</v>
      </c>
      <c r="E1117" s="182" t="n">
        <v>4501</v>
      </c>
      <c r="F1117" s="189"/>
      <c r="G1117" s="169" t="s">
        <v>36</v>
      </c>
      <c r="H1117" s="55" t="s">
        <v>36</v>
      </c>
      <c r="I1117" s="169" t="s">
        <v>36</v>
      </c>
    </row>
    <row r="1118" s="39" customFormat="true" ht="15" hidden="false" customHeight="false" outlineLevel="0" collapsed="false">
      <c r="A1118" s="109" t="s">
        <v>3512</v>
      </c>
      <c r="B1118" s="180" t="s">
        <v>3364</v>
      </c>
      <c r="C1118" s="199"/>
      <c r="D1118" s="108" t="s">
        <v>942</v>
      </c>
      <c r="E1118" s="182" t="n">
        <v>2440</v>
      </c>
      <c r="F1118" s="189"/>
      <c r="G1118" s="169" t="s">
        <v>36</v>
      </c>
      <c r="H1118" s="55" t="s">
        <v>36</v>
      </c>
      <c r="I1118" s="169" t="s">
        <v>36</v>
      </c>
    </row>
    <row r="1119" s="39" customFormat="true" ht="30" hidden="false" customHeight="false" outlineLevel="0" collapsed="false">
      <c r="A1119" s="109" t="s">
        <v>3513</v>
      </c>
      <c r="B1119" s="180" t="s">
        <v>3514</v>
      </c>
      <c r="C1119" s="183" t="s">
        <v>3515</v>
      </c>
      <c r="D1119" s="108" t="s">
        <v>942</v>
      </c>
      <c r="E1119" s="182" t="n">
        <v>12750</v>
      </c>
      <c r="F1119" s="107" t="s">
        <v>3293</v>
      </c>
      <c r="G1119" s="169" t="s">
        <v>36</v>
      </c>
      <c r="H1119" s="55" t="s">
        <v>36</v>
      </c>
      <c r="I1119" s="169" t="s">
        <v>36</v>
      </c>
    </row>
    <row r="1120" s="39" customFormat="true" ht="30" hidden="false" customHeight="false" outlineLevel="0" collapsed="false">
      <c r="A1120" s="109" t="s">
        <v>3516</v>
      </c>
      <c r="B1120" s="180" t="s">
        <v>3514</v>
      </c>
      <c r="C1120" s="183" t="s">
        <v>3517</v>
      </c>
      <c r="D1120" s="108" t="s">
        <v>942</v>
      </c>
      <c r="E1120" s="182" t="n">
        <v>12750</v>
      </c>
      <c r="F1120" s="107" t="s">
        <v>3293</v>
      </c>
      <c r="G1120" s="169" t="s">
        <v>36</v>
      </c>
      <c r="H1120" s="55" t="s">
        <v>36</v>
      </c>
      <c r="I1120" s="169" t="s">
        <v>36</v>
      </c>
    </row>
    <row r="1121" s="39" customFormat="true" ht="30" hidden="false" customHeight="false" outlineLevel="0" collapsed="false">
      <c r="A1121" s="109" t="s">
        <v>3518</v>
      </c>
      <c r="B1121" s="180" t="s">
        <v>3514</v>
      </c>
      <c r="C1121" s="183" t="s">
        <v>3519</v>
      </c>
      <c r="D1121" s="108" t="s">
        <v>942</v>
      </c>
      <c r="E1121" s="182" t="n">
        <v>12750</v>
      </c>
      <c r="F1121" s="107" t="s">
        <v>3293</v>
      </c>
      <c r="G1121" s="169" t="s">
        <v>36</v>
      </c>
      <c r="H1121" s="55" t="s">
        <v>36</v>
      </c>
      <c r="I1121" s="169" t="s">
        <v>36</v>
      </c>
    </row>
    <row r="1122" s="39" customFormat="true" ht="30" hidden="false" customHeight="false" outlineLevel="0" collapsed="false">
      <c r="A1122" s="109" t="s">
        <v>3520</v>
      </c>
      <c r="B1122" s="180" t="s">
        <v>3514</v>
      </c>
      <c r="C1122" s="183" t="s">
        <v>3521</v>
      </c>
      <c r="D1122" s="108" t="s">
        <v>942</v>
      </c>
      <c r="E1122" s="182" t="n">
        <v>12750</v>
      </c>
      <c r="F1122" s="107" t="s">
        <v>3293</v>
      </c>
      <c r="G1122" s="169" t="s">
        <v>36</v>
      </c>
      <c r="H1122" s="55" t="s">
        <v>36</v>
      </c>
      <c r="I1122" s="169" t="s">
        <v>36</v>
      </c>
    </row>
    <row r="1123" s="39" customFormat="true" ht="30" hidden="false" customHeight="false" outlineLevel="0" collapsed="false">
      <c r="A1123" s="109" t="s">
        <v>3522</v>
      </c>
      <c r="B1123" s="180" t="s">
        <v>3506</v>
      </c>
      <c r="C1123" s="181" t="s">
        <v>3523</v>
      </c>
      <c r="D1123" s="108" t="s">
        <v>942</v>
      </c>
      <c r="E1123" s="182" t="n">
        <v>9000</v>
      </c>
      <c r="F1123" s="189"/>
      <c r="G1123" s="169" t="s">
        <v>36</v>
      </c>
      <c r="H1123" s="55" t="s">
        <v>36</v>
      </c>
      <c r="I1123" s="169" t="s">
        <v>36</v>
      </c>
    </row>
    <row r="1124" s="39" customFormat="true" ht="30" hidden="false" customHeight="false" outlineLevel="0" collapsed="false">
      <c r="A1124" s="109" t="s">
        <v>3524</v>
      </c>
      <c r="B1124" s="180" t="s">
        <v>3451</v>
      </c>
      <c r="C1124" s="183" t="s">
        <v>3525</v>
      </c>
      <c r="D1124" s="108" t="s">
        <v>942</v>
      </c>
      <c r="E1124" s="182" t="n">
        <v>104000</v>
      </c>
      <c r="F1124" s="107" t="s">
        <v>2470</v>
      </c>
      <c r="G1124" s="169" t="s">
        <v>36</v>
      </c>
      <c r="H1124" s="55" t="s">
        <v>36</v>
      </c>
      <c r="I1124" s="169" t="s">
        <v>36</v>
      </c>
    </row>
    <row r="1125" s="39" customFormat="true" ht="30" hidden="false" customHeight="false" outlineLevel="0" collapsed="false">
      <c r="A1125" s="109" t="s">
        <v>3526</v>
      </c>
      <c r="B1125" s="180" t="s">
        <v>3451</v>
      </c>
      <c r="C1125" s="183" t="s">
        <v>3527</v>
      </c>
      <c r="D1125" s="108" t="s">
        <v>942</v>
      </c>
      <c r="E1125" s="182" t="n">
        <v>104000</v>
      </c>
      <c r="F1125" s="107"/>
      <c r="G1125" s="169" t="s">
        <v>36</v>
      </c>
      <c r="H1125" s="55" t="s">
        <v>36</v>
      </c>
      <c r="I1125" s="169" t="s">
        <v>36</v>
      </c>
    </row>
    <row r="1126" s="39" customFormat="true" ht="30" hidden="false" customHeight="false" outlineLevel="0" collapsed="false">
      <c r="A1126" s="109" t="s">
        <v>3528</v>
      </c>
      <c r="B1126" s="180" t="s">
        <v>3506</v>
      </c>
      <c r="C1126" s="181" t="s">
        <v>3529</v>
      </c>
      <c r="D1126" s="108" t="s">
        <v>942</v>
      </c>
      <c r="E1126" s="182" t="n">
        <v>9000</v>
      </c>
      <c r="F1126" s="189"/>
      <c r="G1126" s="169" t="s">
        <v>36</v>
      </c>
      <c r="H1126" s="55" t="s">
        <v>36</v>
      </c>
      <c r="I1126" s="169" t="s">
        <v>36</v>
      </c>
    </row>
    <row r="1127" s="39" customFormat="true" ht="30" hidden="false" customHeight="false" outlineLevel="0" collapsed="false">
      <c r="A1127" s="109" t="s">
        <v>3530</v>
      </c>
      <c r="B1127" s="180" t="s">
        <v>3451</v>
      </c>
      <c r="C1127" s="183" t="s">
        <v>3531</v>
      </c>
      <c r="D1127" s="108" t="s">
        <v>942</v>
      </c>
      <c r="E1127" s="182" t="n">
        <v>104000</v>
      </c>
      <c r="F1127" s="107" t="s">
        <v>2470</v>
      </c>
      <c r="G1127" s="169" t="s">
        <v>36</v>
      </c>
      <c r="H1127" s="55" t="s">
        <v>36</v>
      </c>
      <c r="I1127" s="169" t="s">
        <v>36</v>
      </c>
    </row>
    <row r="1128" s="39" customFormat="true" ht="45" hidden="false" customHeight="false" outlineLevel="0" collapsed="false">
      <c r="A1128" s="109" t="s">
        <v>3532</v>
      </c>
      <c r="B1128" s="180" t="s">
        <v>3533</v>
      </c>
      <c r="C1128" s="183" t="s">
        <v>3534</v>
      </c>
      <c r="D1128" s="108" t="s">
        <v>942</v>
      </c>
      <c r="E1128" s="182" t="n">
        <v>249964</v>
      </c>
      <c r="F1128" s="107"/>
      <c r="G1128" s="169" t="s">
        <v>36</v>
      </c>
      <c r="H1128" s="55" t="s">
        <v>36</v>
      </c>
      <c r="I1128" s="169" t="s">
        <v>36</v>
      </c>
    </row>
    <row r="1129" s="39" customFormat="true" ht="60" hidden="false" customHeight="false" outlineLevel="0" collapsed="false">
      <c r="A1129" s="109" t="s">
        <v>3535</v>
      </c>
      <c r="B1129" s="180" t="s">
        <v>3536</v>
      </c>
      <c r="C1129" s="183" t="s">
        <v>3537</v>
      </c>
      <c r="D1129" s="108" t="s">
        <v>942</v>
      </c>
      <c r="E1129" s="182" t="n">
        <v>53540</v>
      </c>
      <c r="F1129" s="107" t="s">
        <v>2470</v>
      </c>
      <c r="G1129" s="169" t="s">
        <v>36</v>
      </c>
      <c r="H1129" s="55" t="s">
        <v>36</v>
      </c>
      <c r="I1129" s="169" t="s">
        <v>36</v>
      </c>
    </row>
    <row r="1130" s="39" customFormat="true" ht="30" hidden="false" customHeight="false" outlineLevel="0" collapsed="false">
      <c r="A1130" s="109" t="s">
        <v>3538</v>
      </c>
      <c r="B1130" s="180" t="s">
        <v>3451</v>
      </c>
      <c r="C1130" s="183" t="s">
        <v>3539</v>
      </c>
      <c r="D1130" s="108" t="s">
        <v>942</v>
      </c>
      <c r="E1130" s="182" t="n">
        <v>104000</v>
      </c>
      <c r="F1130" s="107" t="s">
        <v>2470</v>
      </c>
      <c r="G1130" s="169" t="s">
        <v>36</v>
      </c>
      <c r="H1130" s="55" t="s">
        <v>36</v>
      </c>
      <c r="I1130" s="169" t="s">
        <v>36</v>
      </c>
    </row>
    <row r="1131" s="39" customFormat="true" ht="30" hidden="false" customHeight="false" outlineLevel="0" collapsed="false">
      <c r="A1131" s="109" t="s">
        <v>3540</v>
      </c>
      <c r="B1131" s="180" t="s">
        <v>3451</v>
      </c>
      <c r="C1131" s="183" t="s">
        <v>3541</v>
      </c>
      <c r="D1131" s="108" t="s">
        <v>942</v>
      </c>
      <c r="E1131" s="182" t="n">
        <v>104000</v>
      </c>
      <c r="F1131" s="107" t="s">
        <v>2470</v>
      </c>
      <c r="G1131" s="169" t="s">
        <v>36</v>
      </c>
      <c r="H1131" s="55" t="s">
        <v>36</v>
      </c>
      <c r="I1131" s="169" t="s">
        <v>36</v>
      </c>
    </row>
    <row r="1132" s="39" customFormat="true" ht="30" hidden="false" customHeight="false" outlineLevel="0" collapsed="false">
      <c r="A1132" s="109" t="s">
        <v>3542</v>
      </c>
      <c r="B1132" s="180" t="s">
        <v>3451</v>
      </c>
      <c r="C1132" s="183" t="s">
        <v>3543</v>
      </c>
      <c r="D1132" s="108" t="s">
        <v>942</v>
      </c>
      <c r="E1132" s="182" t="n">
        <v>104000</v>
      </c>
      <c r="F1132" s="107" t="s">
        <v>2470</v>
      </c>
      <c r="G1132" s="169" t="s">
        <v>36</v>
      </c>
      <c r="H1132" s="55" t="s">
        <v>36</v>
      </c>
      <c r="I1132" s="169" t="s">
        <v>36</v>
      </c>
    </row>
    <row r="1133" s="39" customFormat="true" ht="30" hidden="false" customHeight="false" outlineLevel="0" collapsed="false">
      <c r="A1133" s="109" t="s">
        <v>3544</v>
      </c>
      <c r="B1133" s="180" t="s">
        <v>3451</v>
      </c>
      <c r="C1133" s="183" t="s">
        <v>3545</v>
      </c>
      <c r="D1133" s="108" t="s">
        <v>942</v>
      </c>
      <c r="E1133" s="182" t="n">
        <v>104000</v>
      </c>
      <c r="F1133" s="107" t="s">
        <v>2470</v>
      </c>
      <c r="G1133" s="169" t="s">
        <v>36</v>
      </c>
      <c r="H1133" s="55" t="s">
        <v>36</v>
      </c>
      <c r="I1133" s="169" t="s">
        <v>36</v>
      </c>
    </row>
    <row r="1134" s="39" customFormat="true" ht="30" hidden="false" customHeight="false" outlineLevel="0" collapsed="false">
      <c r="A1134" s="109" t="s">
        <v>3546</v>
      </c>
      <c r="B1134" s="180" t="s">
        <v>3451</v>
      </c>
      <c r="C1134" s="183" t="s">
        <v>3547</v>
      </c>
      <c r="D1134" s="108" t="s">
        <v>942</v>
      </c>
      <c r="E1134" s="182" t="n">
        <v>104000</v>
      </c>
      <c r="F1134" s="107" t="s">
        <v>2470</v>
      </c>
      <c r="G1134" s="169" t="s">
        <v>36</v>
      </c>
      <c r="H1134" s="55" t="s">
        <v>36</v>
      </c>
      <c r="I1134" s="169" t="s">
        <v>36</v>
      </c>
    </row>
    <row r="1135" s="39" customFormat="true" ht="45" hidden="false" customHeight="false" outlineLevel="0" collapsed="false">
      <c r="A1135" s="109" t="s">
        <v>3548</v>
      </c>
      <c r="B1135" s="180" t="s">
        <v>3549</v>
      </c>
      <c r="C1135" s="183" t="s">
        <v>3550</v>
      </c>
      <c r="D1135" s="108" t="s">
        <v>942</v>
      </c>
      <c r="E1135" s="182" t="n">
        <v>62000</v>
      </c>
      <c r="F1135" s="107" t="s">
        <v>2470</v>
      </c>
      <c r="G1135" s="169" t="s">
        <v>36</v>
      </c>
      <c r="H1135" s="55" t="s">
        <v>36</v>
      </c>
      <c r="I1135" s="169" t="s">
        <v>36</v>
      </c>
    </row>
    <row r="1136" s="39" customFormat="true" ht="45" hidden="false" customHeight="false" outlineLevel="0" collapsed="false">
      <c r="A1136" s="109" t="s">
        <v>3551</v>
      </c>
      <c r="B1136" s="180" t="s">
        <v>3552</v>
      </c>
      <c r="C1136" s="183" t="s">
        <v>3553</v>
      </c>
      <c r="D1136" s="108" t="s">
        <v>942</v>
      </c>
      <c r="E1136" s="182" t="n">
        <v>62000</v>
      </c>
      <c r="F1136" s="107" t="s">
        <v>2470</v>
      </c>
      <c r="G1136" s="169" t="s">
        <v>36</v>
      </c>
      <c r="H1136" s="55" t="s">
        <v>36</v>
      </c>
      <c r="I1136" s="169" t="s">
        <v>36</v>
      </c>
    </row>
    <row r="1137" s="39" customFormat="true" ht="45" hidden="false" customHeight="false" outlineLevel="0" collapsed="false">
      <c r="A1137" s="109" t="s">
        <v>3554</v>
      </c>
      <c r="B1137" s="180" t="s">
        <v>3448</v>
      </c>
      <c r="C1137" s="183" t="s">
        <v>3555</v>
      </c>
      <c r="D1137" s="108" t="s">
        <v>942</v>
      </c>
      <c r="E1137" s="182" t="n">
        <v>13220</v>
      </c>
      <c r="F1137" s="107" t="s">
        <v>2470</v>
      </c>
      <c r="G1137" s="169" t="s">
        <v>36</v>
      </c>
      <c r="H1137" s="55" t="s">
        <v>36</v>
      </c>
      <c r="I1137" s="169" t="s">
        <v>36</v>
      </c>
    </row>
    <row r="1138" s="39" customFormat="true" ht="30" hidden="false" customHeight="false" outlineLevel="0" collapsed="false">
      <c r="A1138" s="109" t="s">
        <v>3556</v>
      </c>
      <c r="B1138" s="180" t="s">
        <v>3514</v>
      </c>
      <c r="C1138" s="183" t="s">
        <v>3557</v>
      </c>
      <c r="D1138" s="108" t="s">
        <v>942</v>
      </c>
      <c r="E1138" s="182" t="n">
        <v>12750</v>
      </c>
      <c r="F1138" s="107" t="s">
        <v>3293</v>
      </c>
      <c r="G1138" s="169" t="s">
        <v>36</v>
      </c>
      <c r="H1138" s="55" t="s">
        <v>36</v>
      </c>
      <c r="I1138" s="169" t="s">
        <v>36</v>
      </c>
    </row>
    <row r="1139" s="39" customFormat="true" ht="45" hidden="false" customHeight="false" outlineLevel="0" collapsed="false">
      <c r="A1139" s="109" t="s">
        <v>3558</v>
      </c>
      <c r="B1139" s="180" t="s">
        <v>3559</v>
      </c>
      <c r="C1139" s="183" t="s">
        <v>3560</v>
      </c>
      <c r="D1139" s="108" t="s">
        <v>942</v>
      </c>
      <c r="E1139" s="182" t="n">
        <v>43880</v>
      </c>
      <c r="F1139" s="107" t="s">
        <v>2470</v>
      </c>
      <c r="G1139" s="169" t="s">
        <v>36</v>
      </c>
      <c r="H1139" s="55" t="s">
        <v>36</v>
      </c>
      <c r="I1139" s="169" t="s">
        <v>36</v>
      </c>
    </row>
    <row r="1140" s="39" customFormat="true" ht="45" hidden="false" customHeight="false" outlineLevel="0" collapsed="false">
      <c r="A1140" s="109" t="s">
        <v>3561</v>
      </c>
      <c r="B1140" s="180" t="s">
        <v>3562</v>
      </c>
      <c r="C1140" s="183" t="s">
        <v>3563</v>
      </c>
      <c r="D1140" s="108" t="s">
        <v>942</v>
      </c>
      <c r="E1140" s="182" t="n">
        <v>29990</v>
      </c>
      <c r="F1140" s="107" t="s">
        <v>2470</v>
      </c>
      <c r="G1140" s="169" t="s">
        <v>36</v>
      </c>
      <c r="H1140" s="55" t="s">
        <v>36</v>
      </c>
      <c r="I1140" s="169" t="s">
        <v>36</v>
      </c>
    </row>
    <row r="1141" s="39" customFormat="true" ht="45" hidden="false" customHeight="false" outlineLevel="0" collapsed="false">
      <c r="A1141" s="109" t="s">
        <v>3564</v>
      </c>
      <c r="B1141" s="180" t="s">
        <v>3562</v>
      </c>
      <c r="C1141" s="183" t="s">
        <v>3565</v>
      </c>
      <c r="D1141" s="108" t="s">
        <v>942</v>
      </c>
      <c r="E1141" s="182" t="n">
        <v>29990</v>
      </c>
      <c r="F1141" s="107" t="s">
        <v>2470</v>
      </c>
      <c r="G1141" s="169" t="s">
        <v>36</v>
      </c>
      <c r="H1141" s="55" t="s">
        <v>36</v>
      </c>
      <c r="I1141" s="169" t="s">
        <v>36</v>
      </c>
    </row>
    <row r="1142" s="39" customFormat="true" ht="30" hidden="false" customHeight="false" outlineLevel="0" collapsed="false">
      <c r="A1142" s="109" t="s">
        <v>3566</v>
      </c>
      <c r="B1142" s="180" t="s">
        <v>3567</v>
      </c>
      <c r="C1142" s="183" t="s">
        <v>3568</v>
      </c>
      <c r="D1142" s="108" t="s">
        <v>942</v>
      </c>
      <c r="E1142" s="182" t="n">
        <v>10200</v>
      </c>
      <c r="F1142" s="107" t="s">
        <v>2443</v>
      </c>
      <c r="G1142" s="169" t="s">
        <v>36</v>
      </c>
      <c r="H1142" s="55" t="s">
        <v>36</v>
      </c>
      <c r="I1142" s="169" t="s">
        <v>36</v>
      </c>
    </row>
    <row r="1143" s="39" customFormat="true" ht="30" hidden="false" customHeight="false" outlineLevel="0" collapsed="false">
      <c r="A1143" s="109" t="s">
        <v>3569</v>
      </c>
      <c r="B1143" s="180" t="s">
        <v>3567</v>
      </c>
      <c r="C1143" s="183" t="s">
        <v>3570</v>
      </c>
      <c r="D1143" s="108" t="s">
        <v>942</v>
      </c>
      <c r="E1143" s="182" t="n">
        <v>10200</v>
      </c>
      <c r="F1143" s="107" t="s">
        <v>2443</v>
      </c>
      <c r="G1143" s="169" t="s">
        <v>36</v>
      </c>
      <c r="H1143" s="55" t="s">
        <v>36</v>
      </c>
      <c r="I1143" s="169" t="s">
        <v>36</v>
      </c>
    </row>
    <row r="1144" s="39" customFormat="true" ht="30" hidden="false" customHeight="false" outlineLevel="0" collapsed="false">
      <c r="A1144" s="109" t="s">
        <v>3571</v>
      </c>
      <c r="B1144" s="180" t="s">
        <v>3567</v>
      </c>
      <c r="C1144" s="183" t="s">
        <v>3572</v>
      </c>
      <c r="D1144" s="108" t="s">
        <v>942</v>
      </c>
      <c r="E1144" s="182" t="n">
        <v>10200</v>
      </c>
      <c r="F1144" s="107" t="s">
        <v>2443</v>
      </c>
      <c r="G1144" s="169" t="s">
        <v>36</v>
      </c>
      <c r="H1144" s="55" t="s">
        <v>36</v>
      </c>
      <c r="I1144" s="169" t="s">
        <v>36</v>
      </c>
    </row>
    <row r="1145" s="39" customFormat="true" ht="30" hidden="false" customHeight="false" outlineLevel="0" collapsed="false">
      <c r="A1145" s="109" t="s">
        <v>3573</v>
      </c>
      <c r="B1145" s="180" t="s">
        <v>3567</v>
      </c>
      <c r="C1145" s="183" t="s">
        <v>3574</v>
      </c>
      <c r="D1145" s="108" t="s">
        <v>942</v>
      </c>
      <c r="E1145" s="182" t="n">
        <v>10200</v>
      </c>
      <c r="F1145" s="107" t="s">
        <v>2443</v>
      </c>
      <c r="G1145" s="169" t="s">
        <v>36</v>
      </c>
      <c r="H1145" s="55" t="s">
        <v>36</v>
      </c>
      <c r="I1145" s="169" t="s">
        <v>36</v>
      </c>
    </row>
    <row r="1146" s="39" customFormat="true" ht="30" hidden="false" customHeight="false" outlineLevel="0" collapsed="false">
      <c r="A1146" s="109" t="s">
        <v>3575</v>
      </c>
      <c r="B1146" s="180" t="s">
        <v>3567</v>
      </c>
      <c r="C1146" s="183" t="s">
        <v>3576</v>
      </c>
      <c r="D1146" s="108" t="s">
        <v>942</v>
      </c>
      <c r="E1146" s="182" t="n">
        <v>10200</v>
      </c>
      <c r="F1146" s="107" t="s">
        <v>2443</v>
      </c>
      <c r="G1146" s="169" t="s">
        <v>36</v>
      </c>
      <c r="H1146" s="55" t="s">
        <v>36</v>
      </c>
      <c r="I1146" s="169" t="s">
        <v>36</v>
      </c>
    </row>
    <row r="1147" s="39" customFormat="true" ht="30" hidden="false" customHeight="false" outlineLevel="0" collapsed="false">
      <c r="A1147" s="109" t="s">
        <v>3577</v>
      </c>
      <c r="B1147" s="180" t="s">
        <v>3567</v>
      </c>
      <c r="C1147" s="183" t="s">
        <v>3578</v>
      </c>
      <c r="D1147" s="108" t="s">
        <v>942</v>
      </c>
      <c r="E1147" s="182" t="n">
        <v>10200</v>
      </c>
      <c r="F1147" s="107" t="s">
        <v>2443</v>
      </c>
      <c r="G1147" s="169" t="s">
        <v>36</v>
      </c>
      <c r="H1147" s="55" t="s">
        <v>36</v>
      </c>
      <c r="I1147" s="169" t="s">
        <v>36</v>
      </c>
    </row>
    <row r="1148" s="39" customFormat="true" ht="30" hidden="false" customHeight="false" outlineLevel="0" collapsed="false">
      <c r="A1148" s="109" t="s">
        <v>3579</v>
      </c>
      <c r="B1148" s="180" t="s">
        <v>3567</v>
      </c>
      <c r="C1148" s="183" t="s">
        <v>3580</v>
      </c>
      <c r="D1148" s="108" t="s">
        <v>942</v>
      </c>
      <c r="E1148" s="182" t="n">
        <v>10200</v>
      </c>
      <c r="F1148" s="107" t="s">
        <v>2443</v>
      </c>
      <c r="G1148" s="169" t="s">
        <v>36</v>
      </c>
      <c r="H1148" s="55" t="s">
        <v>36</v>
      </c>
      <c r="I1148" s="169" t="s">
        <v>36</v>
      </c>
    </row>
    <row r="1149" s="39" customFormat="true" ht="30" hidden="false" customHeight="false" outlineLevel="0" collapsed="false">
      <c r="A1149" s="109" t="s">
        <v>3581</v>
      </c>
      <c r="B1149" s="180" t="s">
        <v>3567</v>
      </c>
      <c r="C1149" s="183" t="s">
        <v>3582</v>
      </c>
      <c r="D1149" s="108" t="s">
        <v>942</v>
      </c>
      <c r="E1149" s="182" t="n">
        <v>10200</v>
      </c>
      <c r="F1149" s="107" t="s">
        <v>2443</v>
      </c>
      <c r="G1149" s="169" t="s">
        <v>36</v>
      </c>
      <c r="H1149" s="55" t="s">
        <v>36</v>
      </c>
      <c r="I1149" s="169" t="s">
        <v>36</v>
      </c>
    </row>
    <row r="1150" s="39" customFormat="true" ht="30" hidden="false" customHeight="false" outlineLevel="0" collapsed="false">
      <c r="A1150" s="109" t="s">
        <v>3583</v>
      </c>
      <c r="B1150" s="180" t="s">
        <v>3567</v>
      </c>
      <c r="C1150" s="183" t="s">
        <v>3584</v>
      </c>
      <c r="D1150" s="108" t="s">
        <v>942</v>
      </c>
      <c r="E1150" s="182" t="n">
        <v>10200</v>
      </c>
      <c r="F1150" s="107" t="s">
        <v>2443</v>
      </c>
      <c r="G1150" s="169" t="s">
        <v>36</v>
      </c>
      <c r="H1150" s="55" t="s">
        <v>36</v>
      </c>
      <c r="I1150" s="169" t="s">
        <v>36</v>
      </c>
    </row>
    <row r="1151" s="39" customFormat="true" ht="30" hidden="false" customHeight="false" outlineLevel="0" collapsed="false">
      <c r="A1151" s="109" t="s">
        <v>3585</v>
      </c>
      <c r="B1151" s="180" t="s">
        <v>3567</v>
      </c>
      <c r="C1151" s="183" t="s">
        <v>3586</v>
      </c>
      <c r="D1151" s="108" t="s">
        <v>942</v>
      </c>
      <c r="E1151" s="182" t="n">
        <v>10200</v>
      </c>
      <c r="F1151" s="107" t="s">
        <v>2443</v>
      </c>
      <c r="G1151" s="169" t="s">
        <v>36</v>
      </c>
      <c r="H1151" s="55" t="s">
        <v>36</v>
      </c>
      <c r="I1151" s="169" t="s">
        <v>36</v>
      </c>
    </row>
    <row r="1152" s="39" customFormat="true" ht="30" hidden="false" customHeight="false" outlineLevel="0" collapsed="false">
      <c r="A1152" s="109" t="s">
        <v>3587</v>
      </c>
      <c r="B1152" s="180" t="s">
        <v>3567</v>
      </c>
      <c r="C1152" s="183" t="s">
        <v>3588</v>
      </c>
      <c r="D1152" s="108" t="s">
        <v>942</v>
      </c>
      <c r="E1152" s="182" t="n">
        <v>10200</v>
      </c>
      <c r="F1152" s="107" t="s">
        <v>2443</v>
      </c>
      <c r="G1152" s="169" t="s">
        <v>36</v>
      </c>
      <c r="H1152" s="55" t="s">
        <v>36</v>
      </c>
      <c r="I1152" s="169" t="s">
        <v>36</v>
      </c>
    </row>
    <row r="1153" s="39" customFormat="true" ht="30" hidden="false" customHeight="false" outlineLevel="0" collapsed="false">
      <c r="A1153" s="109" t="s">
        <v>3589</v>
      </c>
      <c r="B1153" s="180" t="s">
        <v>3567</v>
      </c>
      <c r="C1153" s="183" t="s">
        <v>3590</v>
      </c>
      <c r="D1153" s="108" t="s">
        <v>942</v>
      </c>
      <c r="E1153" s="182" t="n">
        <v>10200</v>
      </c>
      <c r="F1153" s="107" t="s">
        <v>2443</v>
      </c>
      <c r="G1153" s="169" t="s">
        <v>36</v>
      </c>
      <c r="H1153" s="55" t="s">
        <v>36</v>
      </c>
      <c r="I1153" s="169" t="s">
        <v>36</v>
      </c>
    </row>
    <row r="1154" s="39" customFormat="true" ht="30" hidden="false" customHeight="false" outlineLevel="0" collapsed="false">
      <c r="A1154" s="109" t="s">
        <v>3591</v>
      </c>
      <c r="B1154" s="180" t="s">
        <v>3567</v>
      </c>
      <c r="C1154" s="183" t="s">
        <v>3592</v>
      </c>
      <c r="D1154" s="108" t="s">
        <v>942</v>
      </c>
      <c r="E1154" s="182" t="n">
        <v>10200</v>
      </c>
      <c r="F1154" s="107" t="s">
        <v>2443</v>
      </c>
      <c r="G1154" s="169" t="s">
        <v>36</v>
      </c>
      <c r="H1154" s="55" t="s">
        <v>36</v>
      </c>
      <c r="I1154" s="169" t="s">
        <v>36</v>
      </c>
    </row>
    <row r="1155" s="39" customFormat="true" ht="30" hidden="false" customHeight="false" outlineLevel="0" collapsed="false">
      <c r="A1155" s="109" t="s">
        <v>3593</v>
      </c>
      <c r="B1155" s="180" t="s">
        <v>3567</v>
      </c>
      <c r="C1155" s="183" t="s">
        <v>3594</v>
      </c>
      <c r="D1155" s="108" t="s">
        <v>942</v>
      </c>
      <c r="E1155" s="182" t="n">
        <v>10200</v>
      </c>
      <c r="F1155" s="107"/>
      <c r="G1155" s="169" t="s">
        <v>36</v>
      </c>
      <c r="H1155" s="55" t="s">
        <v>36</v>
      </c>
      <c r="I1155" s="169" t="s">
        <v>36</v>
      </c>
    </row>
    <row r="1156" s="39" customFormat="true" ht="45" hidden="false" customHeight="false" outlineLevel="0" collapsed="false">
      <c r="A1156" s="109" t="s">
        <v>3595</v>
      </c>
      <c r="B1156" s="180" t="s">
        <v>3596</v>
      </c>
      <c r="C1156" s="183"/>
      <c r="D1156" s="108" t="s">
        <v>942</v>
      </c>
      <c r="E1156" s="182" t="n">
        <v>3398.26</v>
      </c>
      <c r="F1156" s="107" t="s">
        <v>3597</v>
      </c>
      <c r="G1156" s="169" t="s">
        <v>36</v>
      </c>
      <c r="H1156" s="55" t="s">
        <v>36</v>
      </c>
      <c r="I1156" s="169" t="s">
        <v>36</v>
      </c>
    </row>
    <row r="1157" s="39" customFormat="true" ht="30" hidden="false" customHeight="false" outlineLevel="0" collapsed="false">
      <c r="A1157" s="109" t="s">
        <v>3598</v>
      </c>
      <c r="B1157" s="180" t="s">
        <v>3567</v>
      </c>
      <c r="C1157" s="183" t="s">
        <v>3599</v>
      </c>
      <c r="D1157" s="108" t="s">
        <v>942</v>
      </c>
      <c r="E1157" s="182" t="n">
        <v>10200</v>
      </c>
      <c r="F1157" s="107" t="s">
        <v>2443</v>
      </c>
      <c r="G1157" s="169" t="s">
        <v>36</v>
      </c>
      <c r="H1157" s="55" t="s">
        <v>36</v>
      </c>
      <c r="I1157" s="169" t="s">
        <v>36</v>
      </c>
    </row>
    <row r="1158" s="39" customFormat="true" ht="30" hidden="false" customHeight="false" outlineLevel="0" collapsed="false">
      <c r="A1158" s="109" t="s">
        <v>3600</v>
      </c>
      <c r="B1158" s="180" t="s">
        <v>3567</v>
      </c>
      <c r="C1158" s="183" t="s">
        <v>3601</v>
      </c>
      <c r="D1158" s="108" t="s">
        <v>942</v>
      </c>
      <c r="E1158" s="182" t="n">
        <v>10200</v>
      </c>
      <c r="F1158" s="107" t="s">
        <v>2443</v>
      </c>
      <c r="G1158" s="169" t="s">
        <v>36</v>
      </c>
      <c r="H1158" s="55" t="s">
        <v>36</v>
      </c>
      <c r="I1158" s="169" t="s">
        <v>36</v>
      </c>
    </row>
    <row r="1159" s="39" customFormat="true" ht="30" hidden="false" customHeight="false" outlineLevel="0" collapsed="false">
      <c r="A1159" s="109" t="s">
        <v>3602</v>
      </c>
      <c r="B1159" s="180" t="s">
        <v>3567</v>
      </c>
      <c r="C1159" s="183" t="s">
        <v>3603</v>
      </c>
      <c r="D1159" s="108" t="s">
        <v>942</v>
      </c>
      <c r="E1159" s="182" t="n">
        <v>10200</v>
      </c>
      <c r="F1159" s="107" t="s">
        <v>2443</v>
      </c>
      <c r="G1159" s="169" t="s">
        <v>36</v>
      </c>
      <c r="H1159" s="55" t="s">
        <v>36</v>
      </c>
      <c r="I1159" s="169" t="s">
        <v>36</v>
      </c>
    </row>
    <row r="1160" s="39" customFormat="true" ht="30" hidden="false" customHeight="false" outlineLevel="0" collapsed="false">
      <c r="A1160" s="109" t="s">
        <v>3604</v>
      </c>
      <c r="B1160" s="180" t="s">
        <v>3567</v>
      </c>
      <c r="C1160" s="183" t="s">
        <v>3605</v>
      </c>
      <c r="D1160" s="108" t="s">
        <v>942</v>
      </c>
      <c r="E1160" s="182" t="n">
        <v>10200</v>
      </c>
      <c r="F1160" s="107" t="s">
        <v>2443</v>
      </c>
      <c r="G1160" s="169" t="s">
        <v>36</v>
      </c>
      <c r="H1160" s="55" t="s">
        <v>36</v>
      </c>
      <c r="I1160" s="169" t="s">
        <v>36</v>
      </c>
    </row>
    <row r="1161" s="39" customFormat="true" ht="30" hidden="false" customHeight="false" outlineLevel="0" collapsed="false">
      <c r="A1161" s="109" t="s">
        <v>3606</v>
      </c>
      <c r="B1161" s="180" t="s">
        <v>3567</v>
      </c>
      <c r="C1161" s="183" t="s">
        <v>3607</v>
      </c>
      <c r="D1161" s="108" t="s">
        <v>942</v>
      </c>
      <c r="E1161" s="182" t="n">
        <v>10200</v>
      </c>
      <c r="F1161" s="107" t="s">
        <v>2443</v>
      </c>
      <c r="G1161" s="169" t="s">
        <v>36</v>
      </c>
      <c r="H1161" s="55" t="s">
        <v>36</v>
      </c>
      <c r="I1161" s="169" t="s">
        <v>36</v>
      </c>
    </row>
    <row r="1162" s="39" customFormat="true" ht="30" hidden="false" customHeight="false" outlineLevel="0" collapsed="false">
      <c r="A1162" s="109" t="s">
        <v>3608</v>
      </c>
      <c r="B1162" s="180" t="s">
        <v>3567</v>
      </c>
      <c r="C1162" s="183" t="s">
        <v>3609</v>
      </c>
      <c r="D1162" s="108" t="s">
        <v>942</v>
      </c>
      <c r="E1162" s="182" t="n">
        <v>10200</v>
      </c>
      <c r="F1162" s="107" t="s">
        <v>2443</v>
      </c>
      <c r="G1162" s="169" t="s">
        <v>36</v>
      </c>
      <c r="H1162" s="55" t="s">
        <v>36</v>
      </c>
      <c r="I1162" s="169" t="s">
        <v>36</v>
      </c>
    </row>
    <row r="1163" s="39" customFormat="true" ht="30" hidden="false" customHeight="false" outlineLevel="0" collapsed="false">
      <c r="A1163" s="109" t="s">
        <v>3610</v>
      </c>
      <c r="B1163" s="180" t="s">
        <v>3611</v>
      </c>
      <c r="C1163" s="183" t="s">
        <v>3612</v>
      </c>
      <c r="D1163" s="108" t="s">
        <v>942</v>
      </c>
      <c r="E1163" s="182" t="n">
        <v>15450</v>
      </c>
      <c r="F1163" s="107" t="s">
        <v>2470</v>
      </c>
      <c r="G1163" s="169" t="s">
        <v>36</v>
      </c>
      <c r="H1163" s="55" t="s">
        <v>36</v>
      </c>
      <c r="I1163" s="169" t="s">
        <v>36</v>
      </c>
    </row>
    <row r="1164" s="39" customFormat="true" ht="30" hidden="false" customHeight="false" outlineLevel="0" collapsed="false">
      <c r="A1164" s="109" t="s">
        <v>3613</v>
      </c>
      <c r="B1164" s="180" t="s">
        <v>3614</v>
      </c>
      <c r="C1164" s="183" t="s">
        <v>3615</v>
      </c>
      <c r="D1164" s="108" t="s">
        <v>942</v>
      </c>
      <c r="E1164" s="182" t="n">
        <v>1560.24</v>
      </c>
      <c r="F1164" s="107"/>
      <c r="G1164" s="169" t="s">
        <v>36</v>
      </c>
      <c r="H1164" s="55" t="s">
        <v>36</v>
      </c>
      <c r="I1164" s="169" t="s">
        <v>36</v>
      </c>
    </row>
    <row r="1165" s="39" customFormat="true" ht="45" hidden="false" customHeight="false" outlineLevel="0" collapsed="false">
      <c r="A1165" s="109" t="s">
        <v>3616</v>
      </c>
      <c r="B1165" s="180" t="s">
        <v>3617</v>
      </c>
      <c r="C1165" s="183" t="s">
        <v>3618</v>
      </c>
      <c r="D1165" s="108" t="s">
        <v>942</v>
      </c>
      <c r="E1165" s="182" t="n">
        <v>56090</v>
      </c>
      <c r="F1165" s="107" t="s">
        <v>2470</v>
      </c>
      <c r="G1165" s="169" t="s">
        <v>36</v>
      </c>
      <c r="H1165" s="55" t="s">
        <v>36</v>
      </c>
      <c r="I1165" s="169" t="s">
        <v>36</v>
      </c>
    </row>
    <row r="1166" s="39" customFormat="true" ht="45" hidden="false" customHeight="false" outlineLevel="0" collapsed="false">
      <c r="A1166" s="109" t="s">
        <v>3619</v>
      </c>
      <c r="B1166" s="180" t="s">
        <v>3620</v>
      </c>
      <c r="C1166" s="183" t="s">
        <v>3621</v>
      </c>
      <c r="D1166" s="108" t="s">
        <v>942</v>
      </c>
      <c r="E1166" s="182" t="n">
        <v>22970</v>
      </c>
      <c r="F1166" s="107" t="s">
        <v>2470</v>
      </c>
      <c r="G1166" s="169" t="s">
        <v>36</v>
      </c>
      <c r="H1166" s="55" t="s">
        <v>36</v>
      </c>
      <c r="I1166" s="169" t="s">
        <v>36</v>
      </c>
    </row>
    <row r="1167" s="39" customFormat="true" ht="45" hidden="false" customHeight="false" outlineLevel="0" collapsed="false">
      <c r="A1167" s="109" t="s">
        <v>3622</v>
      </c>
      <c r="B1167" s="180" t="s">
        <v>3448</v>
      </c>
      <c r="C1167" s="183" t="s">
        <v>3623</v>
      </c>
      <c r="D1167" s="108" t="s">
        <v>942</v>
      </c>
      <c r="E1167" s="182" t="n">
        <v>13220</v>
      </c>
      <c r="F1167" s="107" t="s">
        <v>2470</v>
      </c>
      <c r="G1167" s="169" t="s">
        <v>36</v>
      </c>
      <c r="H1167" s="55" t="s">
        <v>36</v>
      </c>
      <c r="I1167" s="169" t="s">
        <v>36</v>
      </c>
    </row>
    <row r="1168" s="39" customFormat="true" ht="30" hidden="false" customHeight="false" outlineLevel="0" collapsed="false">
      <c r="A1168" s="109" t="s">
        <v>3624</v>
      </c>
      <c r="B1168" s="180" t="s">
        <v>3364</v>
      </c>
      <c r="C1168" s="183"/>
      <c r="D1168" s="108" t="s">
        <v>942</v>
      </c>
      <c r="E1168" s="182" t="n">
        <v>10</v>
      </c>
      <c r="F1168" s="107" t="s">
        <v>3434</v>
      </c>
      <c r="G1168" s="169" t="s">
        <v>36</v>
      </c>
      <c r="H1168" s="55" t="s">
        <v>36</v>
      </c>
      <c r="I1168" s="169" t="s">
        <v>36</v>
      </c>
    </row>
    <row r="1169" s="39" customFormat="true" ht="30" hidden="false" customHeight="false" outlineLevel="0" collapsed="false">
      <c r="A1169" s="109" t="s">
        <v>3625</v>
      </c>
      <c r="B1169" s="180" t="s">
        <v>3364</v>
      </c>
      <c r="C1169" s="183"/>
      <c r="D1169" s="108" t="s">
        <v>942</v>
      </c>
      <c r="E1169" s="182" t="n">
        <v>1955</v>
      </c>
      <c r="F1169" s="107" t="s">
        <v>3434</v>
      </c>
      <c r="G1169" s="169" t="s">
        <v>36</v>
      </c>
      <c r="H1169" s="55" t="s">
        <v>36</v>
      </c>
      <c r="I1169" s="169" t="s">
        <v>36</v>
      </c>
    </row>
    <row r="1170" customFormat="false" ht="30" hidden="false" customHeight="false" outlineLevel="0" collapsed="false">
      <c r="A1170" s="109" t="s">
        <v>3626</v>
      </c>
      <c r="B1170" s="180" t="s">
        <v>3364</v>
      </c>
      <c r="C1170" s="183"/>
      <c r="D1170" s="108" t="s">
        <v>942</v>
      </c>
      <c r="E1170" s="182" t="n">
        <v>8500</v>
      </c>
      <c r="F1170" s="107" t="s">
        <v>3434</v>
      </c>
      <c r="G1170" s="169" t="s">
        <v>36</v>
      </c>
      <c r="H1170" s="55" t="s">
        <v>36</v>
      </c>
      <c r="I1170" s="169" t="s">
        <v>36</v>
      </c>
    </row>
    <row r="1171" s="21" customFormat="true" ht="30" hidden="false" customHeight="false" outlineLevel="0" collapsed="false">
      <c r="A1171" s="109" t="s">
        <v>3627</v>
      </c>
      <c r="B1171" s="180" t="s">
        <v>3364</v>
      </c>
      <c r="C1171" s="183"/>
      <c r="D1171" s="108" t="s">
        <v>942</v>
      </c>
      <c r="E1171" s="182" t="n">
        <v>21779</v>
      </c>
      <c r="F1171" s="107" t="s">
        <v>3434</v>
      </c>
      <c r="G1171" s="169" t="s">
        <v>36</v>
      </c>
      <c r="H1171" s="55" t="s">
        <v>36</v>
      </c>
      <c r="I1171" s="169" t="s">
        <v>36</v>
      </c>
    </row>
    <row r="1172" s="39" customFormat="true" ht="30" hidden="false" customHeight="false" outlineLevel="0" collapsed="false">
      <c r="A1172" s="109" t="s">
        <v>3628</v>
      </c>
      <c r="B1172" s="180" t="s">
        <v>3313</v>
      </c>
      <c r="C1172" s="181" t="s">
        <v>3629</v>
      </c>
      <c r="D1172" s="108" t="s">
        <v>942</v>
      </c>
      <c r="E1172" s="182" t="n">
        <v>22730</v>
      </c>
      <c r="F1172" s="189"/>
      <c r="G1172" s="169" t="s">
        <v>36</v>
      </c>
      <c r="H1172" s="55" t="s">
        <v>36</v>
      </c>
      <c r="I1172" s="169" t="s">
        <v>36</v>
      </c>
    </row>
    <row r="1173" s="39" customFormat="true" ht="31.5" hidden="false" customHeight="true" outlineLevel="0" collapsed="false">
      <c r="A1173" s="109" t="s">
        <v>3630</v>
      </c>
      <c r="B1173" s="180" t="s">
        <v>3364</v>
      </c>
      <c r="C1173" s="183"/>
      <c r="D1173" s="108" t="s">
        <v>942</v>
      </c>
      <c r="E1173" s="182" t="n">
        <v>29990</v>
      </c>
      <c r="F1173" s="107" t="s">
        <v>3434</v>
      </c>
      <c r="G1173" s="169" t="s">
        <v>36</v>
      </c>
      <c r="H1173" s="55" t="s">
        <v>36</v>
      </c>
      <c r="I1173" s="169" t="s">
        <v>36</v>
      </c>
    </row>
    <row r="1174" s="39" customFormat="true" ht="15" hidden="false" customHeight="false" outlineLevel="0" collapsed="false">
      <c r="A1174" s="109"/>
      <c r="B1174" s="176" t="s">
        <v>38</v>
      </c>
      <c r="C1174" s="177"/>
      <c r="D1174" s="178"/>
      <c r="E1174" s="193" t="n">
        <f aca="false">SUM(E1049:E1173)</f>
        <v>4046184.72</v>
      </c>
      <c r="F1174" s="15"/>
      <c r="G1174" s="169"/>
      <c r="H1174" s="55"/>
      <c r="I1174" s="169"/>
    </row>
    <row r="1175" s="39" customFormat="true" ht="15" hidden="false" customHeight="false" outlineLevel="0" collapsed="false">
      <c r="A1175" s="111"/>
      <c r="B1175" s="164" t="s">
        <v>3631</v>
      </c>
      <c r="C1175" s="165"/>
      <c r="D1175" s="165"/>
      <c r="E1175" s="200" t="n">
        <f aca="false">E1047+E1174</f>
        <v>4099674.72</v>
      </c>
      <c r="F1175" s="162"/>
      <c r="G1175" s="165"/>
      <c r="H1175" s="165"/>
      <c r="I1175" s="165"/>
    </row>
    <row r="1176" s="39" customFormat="true" ht="15" hidden="false" customHeight="false" outlineLevel="0" collapsed="false">
      <c r="A1176" s="78" t="s">
        <v>3632</v>
      </c>
      <c r="B1176" s="78"/>
      <c r="C1176" s="78"/>
      <c r="D1176" s="78"/>
      <c r="E1176" s="78"/>
      <c r="F1176" s="78"/>
      <c r="G1176" s="78"/>
      <c r="H1176" s="78"/>
      <c r="I1176" s="78"/>
    </row>
    <row r="1177" s="39" customFormat="true" ht="32.25" hidden="false" customHeight="true" outlineLevel="0" collapsed="false">
      <c r="A1177" s="79" t="s">
        <v>3633</v>
      </c>
      <c r="B1177" s="79"/>
      <c r="C1177" s="79"/>
      <c r="D1177" s="79"/>
      <c r="E1177" s="79"/>
      <c r="F1177" s="79"/>
      <c r="G1177" s="79"/>
      <c r="H1177" s="79"/>
      <c r="I1177" s="79"/>
    </row>
    <row r="1178" s="39" customFormat="true" ht="15.75" hidden="false" customHeight="false" outlineLevel="0" collapsed="false">
      <c r="A1178" s="201" t="s">
        <v>3634</v>
      </c>
      <c r="B1178" s="201"/>
      <c r="C1178" s="201"/>
      <c r="D1178" s="201"/>
      <c r="E1178" s="201"/>
      <c r="F1178" s="201"/>
      <c r="G1178" s="201"/>
      <c r="H1178" s="201"/>
      <c r="I1178" s="201"/>
    </row>
    <row r="1179" s="39" customFormat="true" ht="30" hidden="false" customHeight="false" outlineLevel="0" collapsed="false">
      <c r="A1179" s="109" t="s">
        <v>3635</v>
      </c>
      <c r="B1179" s="104" t="s">
        <v>3636</v>
      </c>
      <c r="C1179" s="202" t="n">
        <v>101081000074</v>
      </c>
      <c r="D1179" s="178" t="s">
        <v>1744</v>
      </c>
      <c r="E1179" s="110" t="n">
        <v>634056.5</v>
      </c>
      <c r="F1179" s="203"/>
      <c r="G1179" s="169" t="s">
        <v>36</v>
      </c>
      <c r="H1179" s="55" t="s">
        <v>36</v>
      </c>
      <c r="I1179" s="169" t="s">
        <v>36</v>
      </c>
    </row>
    <row r="1180" s="39" customFormat="true" ht="45" hidden="false" customHeight="false" outlineLevel="0" collapsed="false">
      <c r="A1180" s="109" t="s">
        <v>3637</v>
      </c>
      <c r="B1180" s="104" t="s">
        <v>3638</v>
      </c>
      <c r="C1180" s="202" t="n">
        <v>101081000076</v>
      </c>
      <c r="D1180" s="178" t="s">
        <v>1744</v>
      </c>
      <c r="E1180" s="110" t="n">
        <v>205251</v>
      </c>
      <c r="F1180" s="204" t="s">
        <v>3639</v>
      </c>
      <c r="G1180" s="169" t="s">
        <v>36</v>
      </c>
      <c r="H1180" s="55" t="s">
        <v>36</v>
      </c>
      <c r="I1180" s="169" t="s">
        <v>36</v>
      </c>
    </row>
    <row r="1181" s="39" customFormat="true" ht="30" hidden="false" customHeight="false" outlineLevel="0" collapsed="false">
      <c r="A1181" s="109" t="s">
        <v>3640</v>
      </c>
      <c r="B1181" s="104" t="s">
        <v>3641</v>
      </c>
      <c r="C1181" s="202" t="n">
        <v>101081000077</v>
      </c>
      <c r="D1181" s="178" t="s">
        <v>1744</v>
      </c>
      <c r="E1181" s="110" t="n">
        <v>148336</v>
      </c>
      <c r="F1181" s="178" t="s">
        <v>36</v>
      </c>
      <c r="G1181" s="169" t="s">
        <v>36</v>
      </c>
      <c r="H1181" s="55" t="s">
        <v>36</v>
      </c>
      <c r="I1181" s="169" t="s">
        <v>36</v>
      </c>
    </row>
    <row r="1182" s="39" customFormat="true" ht="75" hidden="false" customHeight="false" outlineLevel="0" collapsed="false">
      <c r="A1182" s="109" t="s">
        <v>3642</v>
      </c>
      <c r="B1182" s="205" t="s">
        <v>3643</v>
      </c>
      <c r="C1182" s="206"/>
      <c r="D1182" s="178" t="s">
        <v>1744</v>
      </c>
      <c r="E1182" s="110" t="n">
        <v>71056.89</v>
      </c>
      <c r="F1182" s="207"/>
      <c r="G1182" s="169" t="s">
        <v>36</v>
      </c>
      <c r="H1182" s="55" t="s">
        <v>36</v>
      </c>
      <c r="I1182" s="169" t="s">
        <v>36</v>
      </c>
    </row>
    <row r="1183" s="39" customFormat="true" ht="75" hidden="false" customHeight="false" outlineLevel="0" collapsed="false">
      <c r="A1183" s="109" t="s">
        <v>3644</v>
      </c>
      <c r="B1183" s="205" t="s">
        <v>3643</v>
      </c>
      <c r="C1183" s="206"/>
      <c r="D1183" s="178" t="s">
        <v>1744</v>
      </c>
      <c r="E1183" s="110" t="n">
        <v>179828.54</v>
      </c>
      <c r="F1183" s="207"/>
      <c r="G1183" s="169" t="s">
        <v>36</v>
      </c>
      <c r="H1183" s="55" t="s">
        <v>36</v>
      </c>
      <c r="I1183" s="169" t="s">
        <v>36</v>
      </c>
    </row>
    <row r="1184" s="39" customFormat="true" ht="60" hidden="false" customHeight="false" outlineLevel="0" collapsed="false">
      <c r="A1184" s="109" t="s">
        <v>3645</v>
      </c>
      <c r="B1184" s="205" t="s">
        <v>3646</v>
      </c>
      <c r="C1184" s="206"/>
      <c r="D1184" s="178" t="s">
        <v>1744</v>
      </c>
      <c r="E1184" s="110" t="n">
        <v>104399</v>
      </c>
      <c r="F1184" s="207"/>
      <c r="G1184" s="169" t="s">
        <v>36</v>
      </c>
      <c r="H1184" s="55" t="s">
        <v>36</v>
      </c>
      <c r="I1184" s="169" t="s">
        <v>36</v>
      </c>
    </row>
    <row r="1185" s="39" customFormat="true" ht="83.25" hidden="false" customHeight="true" outlineLevel="0" collapsed="false">
      <c r="A1185" s="109" t="s">
        <v>3647</v>
      </c>
      <c r="B1185" s="104" t="s">
        <v>3648</v>
      </c>
      <c r="C1185" s="206"/>
      <c r="D1185" s="178" t="s">
        <v>1744</v>
      </c>
      <c r="E1185" s="110" t="n">
        <v>96059</v>
      </c>
      <c r="F1185" s="207"/>
      <c r="G1185" s="169" t="s">
        <v>36</v>
      </c>
      <c r="H1185" s="55" t="s">
        <v>36</v>
      </c>
      <c r="I1185" s="169" t="s">
        <v>36</v>
      </c>
    </row>
    <row r="1186" s="39" customFormat="true" ht="38.25" hidden="false" customHeight="true" outlineLevel="0" collapsed="false">
      <c r="A1186" s="109" t="s">
        <v>3649</v>
      </c>
      <c r="B1186" s="104" t="s">
        <v>3650</v>
      </c>
      <c r="C1186" s="202" t="n">
        <v>101081000073</v>
      </c>
      <c r="D1186" s="178" t="s">
        <v>1744</v>
      </c>
      <c r="E1186" s="110" t="n">
        <v>336740.97</v>
      </c>
      <c r="F1186" s="207"/>
      <c r="G1186" s="169" t="s">
        <v>36</v>
      </c>
      <c r="H1186" s="55" t="s">
        <v>36</v>
      </c>
      <c r="I1186" s="169" t="s">
        <v>36</v>
      </c>
    </row>
    <row r="1187" s="39" customFormat="true" ht="60" hidden="false" customHeight="false" outlineLevel="0" collapsed="false">
      <c r="A1187" s="109" t="s">
        <v>3651</v>
      </c>
      <c r="B1187" s="104" t="s">
        <v>3652</v>
      </c>
      <c r="C1187" s="202"/>
      <c r="D1187" s="178" t="s">
        <v>1744</v>
      </c>
      <c r="E1187" s="110" t="n">
        <v>41042.42</v>
      </c>
      <c r="F1187" s="207"/>
      <c r="G1187" s="169" t="s">
        <v>36</v>
      </c>
      <c r="H1187" s="55" t="s">
        <v>36</v>
      </c>
      <c r="I1187" s="169" t="s">
        <v>36</v>
      </c>
    </row>
    <row r="1188" s="39" customFormat="true" ht="60" hidden="false" customHeight="false" outlineLevel="0" collapsed="false">
      <c r="A1188" s="109" t="s">
        <v>3653</v>
      </c>
      <c r="B1188" s="104" t="s">
        <v>3654</v>
      </c>
      <c r="C1188" s="202"/>
      <c r="D1188" s="178" t="s">
        <v>1744</v>
      </c>
      <c r="E1188" s="110" t="n">
        <v>217448.22</v>
      </c>
      <c r="F1188" s="207"/>
      <c r="G1188" s="169" t="s">
        <v>36</v>
      </c>
      <c r="H1188" s="55" t="s">
        <v>36</v>
      </c>
      <c r="I1188" s="169" t="s">
        <v>36</v>
      </c>
    </row>
    <row r="1189" s="39" customFormat="true" ht="60" hidden="false" customHeight="false" outlineLevel="0" collapsed="false">
      <c r="A1189" s="109" t="s">
        <v>3655</v>
      </c>
      <c r="B1189" s="104" t="s">
        <v>3656</v>
      </c>
      <c r="C1189" s="202"/>
      <c r="D1189" s="178" t="s">
        <v>1744</v>
      </c>
      <c r="E1189" s="110" t="n">
        <v>63573.66</v>
      </c>
      <c r="F1189" s="204"/>
      <c r="G1189" s="169" t="s">
        <v>36</v>
      </c>
      <c r="H1189" s="55" t="s">
        <v>36</v>
      </c>
      <c r="I1189" s="169" t="s">
        <v>36</v>
      </c>
    </row>
    <row r="1190" s="39" customFormat="true" ht="45" hidden="false" customHeight="false" outlineLevel="0" collapsed="false">
      <c r="A1190" s="109" t="s">
        <v>3657</v>
      </c>
      <c r="B1190" s="104" t="s">
        <v>3658</v>
      </c>
      <c r="C1190" s="202"/>
      <c r="D1190" s="178" t="s">
        <v>1744</v>
      </c>
      <c r="E1190" s="110" t="n">
        <v>232825.7</v>
      </c>
      <c r="F1190" s="204"/>
      <c r="G1190" s="169" t="s">
        <v>36</v>
      </c>
      <c r="H1190" s="55" t="s">
        <v>36</v>
      </c>
      <c r="I1190" s="169" t="s">
        <v>36</v>
      </c>
    </row>
    <row r="1191" s="39" customFormat="true" ht="75" hidden="false" customHeight="false" outlineLevel="0" collapsed="false">
      <c r="A1191" s="109" t="s">
        <v>3659</v>
      </c>
      <c r="B1191" s="104" t="s">
        <v>3660</v>
      </c>
      <c r="C1191" s="202"/>
      <c r="D1191" s="178" t="s">
        <v>1744</v>
      </c>
      <c r="E1191" s="110" t="n">
        <v>54362.06</v>
      </c>
      <c r="F1191" s="204"/>
      <c r="G1191" s="169" t="s">
        <v>36</v>
      </c>
      <c r="H1191" s="55" t="s">
        <v>36</v>
      </c>
      <c r="I1191" s="169" t="s">
        <v>36</v>
      </c>
    </row>
    <row r="1192" s="39" customFormat="true" ht="45" hidden="false" customHeight="false" outlineLevel="0" collapsed="false">
      <c r="A1192" s="109" t="s">
        <v>3661</v>
      </c>
      <c r="B1192" s="205" t="s">
        <v>3662</v>
      </c>
      <c r="C1192" s="191"/>
      <c r="D1192" s="178" t="s">
        <v>1744</v>
      </c>
      <c r="E1192" s="110" t="n">
        <v>86000</v>
      </c>
      <c r="F1192" s="110"/>
      <c r="G1192" s="169" t="s">
        <v>36</v>
      </c>
      <c r="H1192" s="55" t="s">
        <v>36</v>
      </c>
      <c r="I1192" s="169" t="s">
        <v>36</v>
      </c>
    </row>
    <row r="1193" s="39" customFormat="true" ht="60" hidden="false" customHeight="false" outlineLevel="0" collapsed="false">
      <c r="A1193" s="109" t="s">
        <v>3663</v>
      </c>
      <c r="B1193" s="104" t="s">
        <v>3664</v>
      </c>
      <c r="C1193" s="202" t="n">
        <v>110108110000120</v>
      </c>
      <c r="D1193" s="178" t="s">
        <v>1744</v>
      </c>
      <c r="E1193" s="110" t="n">
        <v>310140</v>
      </c>
      <c r="F1193" s="110"/>
      <c r="G1193" s="169" t="s">
        <v>36</v>
      </c>
      <c r="H1193" s="55" t="s">
        <v>36</v>
      </c>
      <c r="I1193" s="169" t="s">
        <v>36</v>
      </c>
    </row>
    <row r="1194" s="39" customFormat="true" ht="45" hidden="false" customHeight="false" outlineLevel="0" collapsed="false">
      <c r="A1194" s="109" t="s">
        <v>3665</v>
      </c>
      <c r="B1194" s="104" t="s">
        <v>3666</v>
      </c>
      <c r="C1194" s="202" t="n">
        <v>110113201700001</v>
      </c>
      <c r="D1194" s="178" t="s">
        <v>1744</v>
      </c>
      <c r="E1194" s="110" t="n">
        <v>273834.34</v>
      </c>
      <c r="F1194" s="204" t="s">
        <v>3667</v>
      </c>
      <c r="G1194" s="169" t="s">
        <v>36</v>
      </c>
      <c r="H1194" s="55" t="s">
        <v>36</v>
      </c>
      <c r="I1194" s="169" t="s">
        <v>36</v>
      </c>
    </row>
    <row r="1195" s="39" customFormat="true" ht="66" hidden="false" customHeight="true" outlineLevel="0" collapsed="false">
      <c r="A1195" s="109" t="s">
        <v>3668</v>
      </c>
      <c r="B1195" s="104" t="s">
        <v>3669</v>
      </c>
      <c r="C1195" s="202"/>
      <c r="D1195" s="178" t="s">
        <v>1744</v>
      </c>
      <c r="E1195" s="110" t="n">
        <v>85204</v>
      </c>
      <c r="F1195" s="204"/>
      <c r="G1195" s="169" t="s">
        <v>36</v>
      </c>
      <c r="H1195" s="55" t="s">
        <v>36</v>
      </c>
      <c r="I1195" s="169" t="s">
        <v>36</v>
      </c>
    </row>
    <row r="1196" s="39" customFormat="true" ht="45" hidden="false" customHeight="false" outlineLevel="0" collapsed="false">
      <c r="A1196" s="109" t="s">
        <v>3670</v>
      </c>
      <c r="B1196" s="205" t="s">
        <v>3671</v>
      </c>
      <c r="C1196" s="109" t="s">
        <v>3672</v>
      </c>
      <c r="D1196" s="178" t="s">
        <v>1744</v>
      </c>
      <c r="E1196" s="110" t="n">
        <v>145879</v>
      </c>
      <c r="F1196" s="110"/>
      <c r="G1196" s="169" t="s">
        <v>36</v>
      </c>
      <c r="H1196" s="55" t="s">
        <v>36</v>
      </c>
      <c r="I1196" s="169" t="s">
        <v>36</v>
      </c>
    </row>
    <row r="1197" s="39" customFormat="true" ht="65.25" hidden="false" customHeight="true" outlineLevel="0" collapsed="false">
      <c r="A1197" s="109" t="s">
        <v>3673</v>
      </c>
      <c r="B1197" s="104" t="s">
        <v>3674</v>
      </c>
      <c r="C1197" s="202"/>
      <c r="D1197" s="178" t="s">
        <v>1744</v>
      </c>
      <c r="E1197" s="110" t="n">
        <v>344000</v>
      </c>
      <c r="F1197" s="204"/>
      <c r="G1197" s="169" t="s">
        <v>36</v>
      </c>
      <c r="H1197" s="55" t="s">
        <v>36</v>
      </c>
      <c r="I1197" s="169" t="s">
        <v>36</v>
      </c>
    </row>
    <row r="1198" s="39" customFormat="true" ht="45" hidden="false" customHeight="false" outlineLevel="0" collapsed="false">
      <c r="A1198" s="109" t="s">
        <v>3675</v>
      </c>
      <c r="B1198" s="104" t="s">
        <v>3676</v>
      </c>
      <c r="C1198" s="202"/>
      <c r="D1198" s="178" t="s">
        <v>1744</v>
      </c>
      <c r="E1198" s="110" t="n">
        <v>96925</v>
      </c>
      <c r="F1198" s="110"/>
      <c r="G1198" s="169" t="s">
        <v>36</v>
      </c>
      <c r="H1198" s="55" t="s">
        <v>36</v>
      </c>
      <c r="I1198" s="169" t="s">
        <v>36</v>
      </c>
    </row>
    <row r="1199" s="39" customFormat="true" ht="60" hidden="false" customHeight="false" outlineLevel="0" collapsed="false">
      <c r="A1199" s="109" t="s">
        <v>3677</v>
      </c>
      <c r="B1199" s="104" t="s">
        <v>3678</v>
      </c>
      <c r="C1199" s="202" t="n">
        <v>110851201600001</v>
      </c>
      <c r="D1199" s="178" t="s">
        <v>1744</v>
      </c>
      <c r="E1199" s="110" t="n">
        <v>225143.7</v>
      </c>
      <c r="F1199" s="110" t="s">
        <v>3679</v>
      </c>
      <c r="G1199" s="169" t="s">
        <v>36</v>
      </c>
      <c r="H1199" s="55" t="s">
        <v>36</v>
      </c>
      <c r="I1199" s="169" t="s">
        <v>36</v>
      </c>
    </row>
    <row r="1200" s="39" customFormat="true" ht="15" hidden="false" customHeight="false" outlineLevel="0" collapsed="false">
      <c r="A1200" s="109"/>
      <c r="B1200" s="208" t="s">
        <v>38</v>
      </c>
      <c r="C1200" s="206"/>
      <c r="D1200" s="206"/>
      <c r="E1200" s="62" t="n">
        <f aca="false">SUM(E1179:E1199)</f>
        <v>3952106</v>
      </c>
      <c r="F1200" s="209"/>
      <c r="G1200" s="169"/>
      <c r="H1200" s="55"/>
      <c r="I1200" s="169"/>
    </row>
    <row r="1201" s="39" customFormat="true" ht="15.75" hidden="false" customHeight="false" outlineLevel="0" collapsed="false">
      <c r="A1201" s="201" t="s">
        <v>3680</v>
      </c>
      <c r="B1201" s="201"/>
      <c r="C1201" s="201"/>
      <c r="D1201" s="201"/>
      <c r="E1201" s="201"/>
      <c r="F1201" s="201"/>
      <c r="G1201" s="201"/>
      <c r="H1201" s="201"/>
      <c r="I1201" s="201"/>
    </row>
    <row r="1202" s="39" customFormat="true" ht="30" hidden="false" customHeight="false" outlineLevel="0" collapsed="false">
      <c r="A1202" s="109" t="s">
        <v>3681</v>
      </c>
      <c r="B1202" s="205" t="s">
        <v>3682</v>
      </c>
      <c r="C1202" s="109" t="s">
        <v>3683</v>
      </c>
      <c r="D1202" s="178" t="s">
        <v>1744</v>
      </c>
      <c r="E1202" s="110" t="n">
        <v>47728</v>
      </c>
      <c r="F1202" s="165"/>
      <c r="G1202" s="169" t="s">
        <v>36</v>
      </c>
      <c r="H1202" s="55" t="s">
        <v>36</v>
      </c>
      <c r="I1202" s="169" t="s">
        <v>36</v>
      </c>
    </row>
    <row r="1203" s="39" customFormat="true" ht="30" hidden="false" customHeight="false" outlineLevel="0" collapsed="false">
      <c r="A1203" s="109" t="s">
        <v>3684</v>
      </c>
      <c r="B1203" s="104" t="s">
        <v>3685</v>
      </c>
      <c r="C1203" s="109" t="s">
        <v>3686</v>
      </c>
      <c r="D1203" s="178" t="s">
        <v>1744</v>
      </c>
      <c r="E1203" s="110" t="n">
        <v>17873</v>
      </c>
      <c r="F1203" s="165"/>
      <c r="G1203" s="169" t="s">
        <v>36</v>
      </c>
      <c r="H1203" s="55" t="s">
        <v>36</v>
      </c>
      <c r="I1203" s="169" t="s">
        <v>36</v>
      </c>
    </row>
    <row r="1204" s="39" customFormat="true" ht="30" hidden="false" customHeight="false" outlineLevel="0" collapsed="false">
      <c r="A1204" s="109" t="s">
        <v>3687</v>
      </c>
      <c r="B1204" s="104" t="s">
        <v>3688</v>
      </c>
      <c r="C1204" s="109" t="s">
        <v>3689</v>
      </c>
      <c r="D1204" s="178" t="s">
        <v>1744</v>
      </c>
      <c r="E1204" s="110" t="n">
        <v>123596.71</v>
      </c>
      <c r="F1204" s="165"/>
      <c r="G1204" s="169" t="s">
        <v>36</v>
      </c>
      <c r="H1204" s="55" t="s">
        <v>36</v>
      </c>
      <c r="I1204" s="169" t="s">
        <v>36</v>
      </c>
    </row>
    <row r="1205" s="39" customFormat="true" ht="75" hidden="false" customHeight="false" outlineLevel="0" collapsed="false">
      <c r="A1205" s="109" t="s">
        <v>3690</v>
      </c>
      <c r="B1205" s="104" t="s">
        <v>3691</v>
      </c>
      <c r="C1205" s="109" t="s">
        <v>3692</v>
      </c>
      <c r="D1205" s="178" t="s">
        <v>1744</v>
      </c>
      <c r="E1205" s="110" t="n">
        <v>4175893.27</v>
      </c>
      <c r="F1205" s="165"/>
      <c r="G1205" s="169" t="s">
        <v>36</v>
      </c>
      <c r="H1205" s="55" t="s">
        <v>36</v>
      </c>
      <c r="I1205" s="169" t="s">
        <v>36</v>
      </c>
    </row>
    <row r="1206" s="39" customFormat="true" ht="60" hidden="false" customHeight="false" outlineLevel="0" collapsed="false">
      <c r="A1206" s="109" t="s">
        <v>3693</v>
      </c>
      <c r="B1206" s="210" t="s">
        <v>3694</v>
      </c>
      <c r="C1206" s="125" t="s">
        <v>3695</v>
      </c>
      <c r="D1206" s="178" t="s">
        <v>1744</v>
      </c>
      <c r="E1206" s="26" t="n">
        <v>700742.33</v>
      </c>
      <c r="F1206" s="165"/>
      <c r="G1206" s="169" t="s">
        <v>36</v>
      </c>
      <c r="H1206" s="55" t="s">
        <v>36</v>
      </c>
      <c r="I1206" s="169" t="s">
        <v>36</v>
      </c>
    </row>
    <row r="1207" s="39" customFormat="true" ht="30" hidden="false" customHeight="false" outlineLevel="0" collapsed="false">
      <c r="A1207" s="109" t="s">
        <v>3696</v>
      </c>
      <c r="B1207" s="205" t="s">
        <v>3697</v>
      </c>
      <c r="C1207" s="109" t="s">
        <v>3698</v>
      </c>
      <c r="D1207" s="178" t="s">
        <v>1744</v>
      </c>
      <c r="E1207" s="211" t="n">
        <v>185976</v>
      </c>
      <c r="F1207" s="15"/>
      <c r="G1207" s="169" t="s">
        <v>36</v>
      </c>
      <c r="H1207" s="55" t="s">
        <v>36</v>
      </c>
      <c r="I1207" s="169" t="s">
        <v>36</v>
      </c>
    </row>
    <row r="1208" s="39" customFormat="true" ht="15" hidden="false" customHeight="false" outlineLevel="0" collapsed="false">
      <c r="A1208" s="109"/>
      <c r="B1208" s="212" t="s">
        <v>38</v>
      </c>
      <c r="C1208" s="213"/>
      <c r="D1208" s="178"/>
      <c r="E1208" s="193" t="n">
        <f aca="false">SUM(E1202:E1207)</f>
        <v>5251809.31</v>
      </c>
      <c r="F1208" s="15"/>
      <c r="G1208" s="169"/>
      <c r="H1208" s="55"/>
      <c r="I1208" s="169"/>
    </row>
    <row r="1209" s="39" customFormat="true" ht="15.75" hidden="false" customHeight="false" outlineLevel="0" collapsed="false">
      <c r="A1209" s="201" t="s">
        <v>3699</v>
      </c>
      <c r="B1209" s="201"/>
      <c r="C1209" s="201"/>
      <c r="D1209" s="201"/>
      <c r="E1209" s="201"/>
      <c r="F1209" s="201"/>
      <c r="G1209" s="201"/>
      <c r="H1209" s="201"/>
      <c r="I1209" s="201"/>
    </row>
    <row r="1210" s="39" customFormat="true" ht="45" hidden="false" customHeight="false" outlineLevel="0" collapsed="false">
      <c r="A1210" s="109" t="s">
        <v>3700</v>
      </c>
      <c r="B1210" s="210" t="s">
        <v>3701</v>
      </c>
      <c r="C1210" s="125" t="s">
        <v>3702</v>
      </c>
      <c r="D1210" s="178" t="s">
        <v>1744</v>
      </c>
      <c r="E1210" s="26" t="n">
        <v>1457503.18</v>
      </c>
      <c r="F1210" s="15"/>
      <c r="G1210" s="169" t="s">
        <v>36</v>
      </c>
      <c r="H1210" s="55" t="s">
        <v>36</v>
      </c>
      <c r="I1210" s="169" t="s">
        <v>36</v>
      </c>
    </row>
    <row r="1211" s="39" customFormat="true" ht="45" hidden="false" customHeight="false" outlineLevel="0" collapsed="false">
      <c r="A1211" s="109" t="s">
        <v>3703</v>
      </c>
      <c r="B1211" s="210" t="s">
        <v>3704</v>
      </c>
      <c r="C1211" s="125" t="s">
        <v>3705</v>
      </c>
      <c r="D1211" s="178" t="s">
        <v>1744</v>
      </c>
      <c r="E1211" s="26" t="n">
        <v>3872300</v>
      </c>
      <c r="F1211" s="15"/>
      <c r="G1211" s="169" t="s">
        <v>36</v>
      </c>
      <c r="H1211" s="55" t="s">
        <v>36</v>
      </c>
      <c r="I1211" s="169" t="s">
        <v>36</v>
      </c>
    </row>
    <row r="1212" s="39" customFormat="true" ht="60" hidden="false" customHeight="false" outlineLevel="0" collapsed="false">
      <c r="A1212" s="109" t="s">
        <v>3706</v>
      </c>
      <c r="B1212" s="210" t="s">
        <v>3707</v>
      </c>
      <c r="C1212" s="125" t="s">
        <v>3708</v>
      </c>
      <c r="D1212" s="178" t="s">
        <v>1744</v>
      </c>
      <c r="E1212" s="26" t="n">
        <v>47000</v>
      </c>
      <c r="F1212" s="15"/>
      <c r="G1212" s="169" t="s">
        <v>36</v>
      </c>
      <c r="H1212" s="55" t="s">
        <v>36</v>
      </c>
      <c r="I1212" s="169" t="s">
        <v>36</v>
      </c>
    </row>
    <row r="1213" s="39" customFormat="true" ht="45" hidden="false" customHeight="false" outlineLevel="0" collapsed="false">
      <c r="A1213" s="109" t="s">
        <v>3709</v>
      </c>
      <c r="B1213" s="210" t="s">
        <v>3710</v>
      </c>
      <c r="C1213" s="125" t="s">
        <v>3711</v>
      </c>
      <c r="D1213" s="178" t="s">
        <v>1744</v>
      </c>
      <c r="E1213" s="26" t="n">
        <v>76200</v>
      </c>
      <c r="F1213" s="15"/>
      <c r="G1213" s="169" t="s">
        <v>36</v>
      </c>
      <c r="H1213" s="55" t="s">
        <v>36</v>
      </c>
      <c r="I1213" s="169" t="s">
        <v>36</v>
      </c>
    </row>
    <row r="1214" s="39" customFormat="true" ht="45" hidden="false" customHeight="false" outlineLevel="0" collapsed="false">
      <c r="A1214" s="109" t="s">
        <v>3712</v>
      </c>
      <c r="B1214" s="210" t="s">
        <v>3713</v>
      </c>
      <c r="C1214" s="125" t="s">
        <v>3714</v>
      </c>
      <c r="D1214" s="178" t="s">
        <v>1744</v>
      </c>
      <c r="E1214" s="26" t="n">
        <v>134610.2</v>
      </c>
      <c r="F1214" s="15"/>
      <c r="G1214" s="169" t="s">
        <v>36</v>
      </c>
      <c r="H1214" s="55" t="s">
        <v>36</v>
      </c>
      <c r="I1214" s="169" t="s">
        <v>36</v>
      </c>
    </row>
    <row r="1215" s="39" customFormat="true" ht="45" hidden="false" customHeight="false" outlineLevel="0" collapsed="false">
      <c r="A1215" s="109" t="s">
        <v>3715</v>
      </c>
      <c r="B1215" s="210" t="s">
        <v>3716</v>
      </c>
      <c r="C1215" s="125" t="s">
        <v>3717</v>
      </c>
      <c r="D1215" s="178" t="s">
        <v>1744</v>
      </c>
      <c r="E1215" s="26" t="n">
        <v>29457.4</v>
      </c>
      <c r="F1215" s="15"/>
      <c r="G1215" s="169" t="s">
        <v>36</v>
      </c>
      <c r="H1215" s="55" t="s">
        <v>36</v>
      </c>
      <c r="I1215" s="169" t="s">
        <v>36</v>
      </c>
    </row>
    <row r="1216" s="39" customFormat="true" ht="60" hidden="false" customHeight="false" outlineLevel="0" collapsed="false">
      <c r="A1216" s="109" t="s">
        <v>3718</v>
      </c>
      <c r="B1216" s="210" t="s">
        <v>3719</v>
      </c>
      <c r="C1216" s="125" t="s">
        <v>3720</v>
      </c>
      <c r="D1216" s="178" t="s">
        <v>1744</v>
      </c>
      <c r="E1216" s="26" t="n">
        <v>68000</v>
      </c>
      <c r="F1216" s="15"/>
      <c r="G1216" s="169" t="s">
        <v>36</v>
      </c>
      <c r="H1216" s="55" t="s">
        <v>36</v>
      </c>
      <c r="I1216" s="169" t="s">
        <v>36</v>
      </c>
    </row>
    <row r="1217" s="39" customFormat="true" ht="60" hidden="false" customHeight="false" outlineLevel="0" collapsed="false">
      <c r="A1217" s="109" t="s">
        <v>3721</v>
      </c>
      <c r="B1217" s="210" t="s">
        <v>3722</v>
      </c>
      <c r="C1217" s="125" t="s">
        <v>3723</v>
      </c>
      <c r="D1217" s="178" t="s">
        <v>1744</v>
      </c>
      <c r="E1217" s="26" t="n">
        <v>99800</v>
      </c>
      <c r="F1217" s="15"/>
      <c r="G1217" s="169" t="s">
        <v>36</v>
      </c>
      <c r="H1217" s="55" t="s">
        <v>36</v>
      </c>
      <c r="I1217" s="169" t="s">
        <v>36</v>
      </c>
    </row>
    <row r="1218" s="39" customFormat="true" ht="15" hidden="false" customHeight="false" outlineLevel="0" collapsed="false">
      <c r="A1218" s="109"/>
      <c r="B1218" s="214" t="s">
        <v>38</v>
      </c>
      <c r="C1218" s="206"/>
      <c r="D1218" s="178"/>
      <c r="E1218" s="215" t="n">
        <f aca="false">SUM(E1210:E1217)</f>
        <v>5784870.78</v>
      </c>
      <c r="F1218" s="15"/>
      <c r="G1218" s="169"/>
      <c r="H1218" s="55"/>
      <c r="I1218" s="169"/>
    </row>
    <row r="1219" s="39" customFormat="true" ht="15.75" hidden="false" customHeight="false" outlineLevel="0" collapsed="false">
      <c r="A1219" s="201" t="s">
        <v>3724</v>
      </c>
      <c r="B1219" s="201"/>
      <c r="C1219" s="201"/>
      <c r="D1219" s="201"/>
      <c r="E1219" s="201"/>
      <c r="F1219" s="201"/>
      <c r="G1219" s="201"/>
      <c r="H1219" s="201"/>
      <c r="I1219" s="201"/>
    </row>
    <row r="1220" s="39" customFormat="true" ht="30" hidden="false" customHeight="false" outlineLevel="0" collapsed="false">
      <c r="A1220" s="109" t="s">
        <v>3725</v>
      </c>
      <c r="B1220" s="50" t="s">
        <v>3726</v>
      </c>
      <c r="C1220" s="109" t="s">
        <v>3727</v>
      </c>
      <c r="D1220" s="178" t="s">
        <v>1744</v>
      </c>
      <c r="E1220" s="110" t="n">
        <v>40008</v>
      </c>
      <c r="F1220" s="24"/>
      <c r="G1220" s="108" t="s">
        <v>36</v>
      </c>
      <c r="H1220" s="107" t="s">
        <v>36</v>
      </c>
      <c r="I1220" s="108" t="s">
        <v>36</v>
      </c>
    </row>
    <row r="1221" s="39" customFormat="true" ht="30" hidden="false" customHeight="false" outlineLevel="0" collapsed="false">
      <c r="A1221" s="109" t="s">
        <v>3728</v>
      </c>
      <c r="B1221" s="210" t="s">
        <v>3729</v>
      </c>
      <c r="C1221" s="216"/>
      <c r="D1221" s="178" t="s">
        <v>1744</v>
      </c>
      <c r="E1221" s="26" t="n">
        <v>1713866</v>
      </c>
      <c r="F1221" s="24"/>
      <c r="G1221" s="108" t="s">
        <v>36</v>
      </c>
      <c r="H1221" s="107" t="s">
        <v>36</v>
      </c>
      <c r="I1221" s="108" t="s">
        <v>36</v>
      </c>
    </row>
    <row r="1222" s="39" customFormat="true" ht="15" hidden="false" customHeight="false" outlineLevel="0" collapsed="false">
      <c r="A1222" s="109"/>
      <c r="B1222" s="214" t="s">
        <v>38</v>
      </c>
      <c r="C1222" s="177"/>
      <c r="D1222" s="217"/>
      <c r="E1222" s="215" t="n">
        <f aca="false">SUM(E1220:E1221)</f>
        <v>1753874</v>
      </c>
      <c r="F1222" s="24"/>
      <c r="G1222" s="108"/>
      <c r="H1222" s="107"/>
      <c r="I1222" s="108"/>
    </row>
    <row r="1223" s="39" customFormat="true" ht="21.75" hidden="false" customHeight="true" outlineLevel="0" collapsed="false">
      <c r="A1223" s="201" t="s">
        <v>3730</v>
      </c>
      <c r="B1223" s="201"/>
      <c r="C1223" s="201"/>
      <c r="D1223" s="201"/>
      <c r="E1223" s="201"/>
      <c r="F1223" s="201"/>
      <c r="G1223" s="201"/>
      <c r="H1223" s="201"/>
      <c r="I1223" s="201"/>
    </row>
    <row r="1224" s="39" customFormat="true" ht="30" hidden="false" customHeight="false" outlineLevel="0" collapsed="false">
      <c r="A1224" s="109" t="s">
        <v>3731</v>
      </c>
      <c r="B1224" s="104" t="s">
        <v>3732</v>
      </c>
      <c r="C1224" s="105"/>
      <c r="D1224" s="178" t="s">
        <v>1744</v>
      </c>
      <c r="E1224" s="110" t="n">
        <v>825111</v>
      </c>
      <c r="F1224" s="15"/>
      <c r="G1224" s="169" t="s">
        <v>36</v>
      </c>
      <c r="H1224" s="169" t="s">
        <v>36</v>
      </c>
      <c r="I1224" s="169" t="s">
        <v>36</v>
      </c>
    </row>
    <row r="1225" s="39" customFormat="true" ht="51.75" hidden="false" customHeight="true" outlineLevel="0" collapsed="false">
      <c r="A1225" s="109" t="s">
        <v>3733</v>
      </c>
      <c r="B1225" s="104" t="s">
        <v>3734</v>
      </c>
      <c r="C1225" s="191"/>
      <c r="D1225" s="178" t="s">
        <v>1744</v>
      </c>
      <c r="E1225" s="110" t="n">
        <v>618000</v>
      </c>
      <c r="F1225" s="15"/>
      <c r="G1225" s="169" t="s">
        <v>36</v>
      </c>
      <c r="H1225" s="169" t="s">
        <v>36</v>
      </c>
      <c r="I1225" s="169" t="s">
        <v>36</v>
      </c>
    </row>
    <row r="1226" s="39" customFormat="true" ht="40.5" hidden="false" customHeight="true" outlineLevel="0" collapsed="false">
      <c r="A1226" s="109" t="s">
        <v>3735</v>
      </c>
      <c r="B1226" s="104" t="s">
        <v>3736</v>
      </c>
      <c r="C1226" s="191"/>
      <c r="D1226" s="178" t="s">
        <v>1744</v>
      </c>
      <c r="E1226" s="110" t="n">
        <v>1419042</v>
      </c>
      <c r="F1226" s="15"/>
      <c r="G1226" s="169" t="s">
        <v>36</v>
      </c>
      <c r="H1226" s="169" t="s">
        <v>36</v>
      </c>
      <c r="I1226" s="169" t="s">
        <v>36</v>
      </c>
    </row>
    <row r="1227" s="39" customFormat="true" ht="32.25" hidden="false" customHeight="true" outlineLevel="0" collapsed="false">
      <c r="A1227" s="109" t="s">
        <v>3737</v>
      </c>
      <c r="B1227" s="104" t="s">
        <v>3738</v>
      </c>
      <c r="C1227" s="191"/>
      <c r="D1227" s="178" t="s">
        <v>1744</v>
      </c>
      <c r="E1227" s="110" t="n">
        <v>825497</v>
      </c>
      <c r="F1227" s="15"/>
      <c r="G1227" s="169" t="s">
        <v>36</v>
      </c>
      <c r="H1227" s="169" t="s">
        <v>36</v>
      </c>
      <c r="I1227" s="169" t="s">
        <v>36</v>
      </c>
    </row>
    <row r="1228" s="39" customFormat="true" ht="58.5" hidden="false" customHeight="true" outlineLevel="0" collapsed="false">
      <c r="A1228" s="109" t="s">
        <v>3739</v>
      </c>
      <c r="B1228" s="104" t="s">
        <v>3740</v>
      </c>
      <c r="C1228" s="109" t="s">
        <v>3741</v>
      </c>
      <c r="D1228" s="178" t="s">
        <v>1744</v>
      </c>
      <c r="E1228" s="110" t="n">
        <v>1</v>
      </c>
      <c r="F1228" s="15"/>
      <c r="G1228" s="169" t="s">
        <v>36</v>
      </c>
      <c r="H1228" s="169" t="s">
        <v>36</v>
      </c>
      <c r="I1228" s="169" t="s">
        <v>36</v>
      </c>
    </row>
    <row r="1229" s="39" customFormat="true" ht="45" hidden="false" customHeight="true" outlineLevel="0" collapsed="false">
      <c r="A1229" s="109" t="s">
        <v>3742</v>
      </c>
      <c r="B1229" s="104" t="s">
        <v>3743</v>
      </c>
      <c r="C1229" s="109" t="s">
        <v>3744</v>
      </c>
      <c r="D1229" s="178" t="s">
        <v>1744</v>
      </c>
      <c r="E1229" s="110" t="n">
        <v>1</v>
      </c>
      <c r="F1229" s="15"/>
      <c r="G1229" s="169" t="s">
        <v>36</v>
      </c>
      <c r="H1229" s="169" t="s">
        <v>36</v>
      </c>
      <c r="I1229" s="169" t="s">
        <v>36</v>
      </c>
    </row>
    <row r="1230" s="39" customFormat="true" ht="45.75" hidden="false" customHeight="true" outlineLevel="0" collapsed="false">
      <c r="A1230" s="109" t="s">
        <v>3745</v>
      </c>
      <c r="B1230" s="104" t="s">
        <v>3746</v>
      </c>
      <c r="C1230" s="109" t="s">
        <v>3747</v>
      </c>
      <c r="D1230" s="178" t="s">
        <v>1744</v>
      </c>
      <c r="E1230" s="110" t="n">
        <v>2925601.36</v>
      </c>
      <c r="F1230" s="15"/>
      <c r="G1230" s="169" t="s">
        <v>36</v>
      </c>
      <c r="H1230" s="169" t="s">
        <v>36</v>
      </c>
      <c r="I1230" s="169" t="s">
        <v>36</v>
      </c>
    </row>
    <row r="1231" s="39" customFormat="true" ht="57.75" hidden="false" customHeight="true" outlineLevel="0" collapsed="false">
      <c r="A1231" s="109" t="s">
        <v>3748</v>
      </c>
      <c r="B1231" s="205" t="s">
        <v>3749</v>
      </c>
      <c r="C1231" s="109" t="s">
        <v>3750</v>
      </c>
      <c r="D1231" s="178" t="s">
        <v>1744</v>
      </c>
      <c r="E1231" s="110" t="n">
        <v>1534196.94</v>
      </c>
      <c r="F1231" s="15"/>
      <c r="G1231" s="169" t="s">
        <v>36</v>
      </c>
      <c r="H1231" s="169" t="s">
        <v>36</v>
      </c>
      <c r="I1231" s="169" t="s">
        <v>36</v>
      </c>
    </row>
    <row r="1232" s="39" customFormat="true" ht="45" hidden="false" customHeight="true" outlineLevel="0" collapsed="false">
      <c r="A1232" s="109" t="s">
        <v>3751</v>
      </c>
      <c r="B1232" s="191" t="s">
        <v>3752</v>
      </c>
      <c r="C1232" s="109" t="s">
        <v>3753</v>
      </c>
      <c r="D1232" s="178" t="s">
        <v>1744</v>
      </c>
      <c r="E1232" s="211" t="n">
        <v>2467748.62</v>
      </c>
      <c r="F1232" s="15"/>
      <c r="G1232" s="169" t="s">
        <v>36</v>
      </c>
      <c r="H1232" s="169" t="s">
        <v>36</v>
      </c>
      <c r="I1232" s="169" t="s">
        <v>36</v>
      </c>
    </row>
    <row r="1233" s="39" customFormat="true" ht="44.25" hidden="false" customHeight="true" outlineLevel="0" collapsed="false">
      <c r="A1233" s="109" t="s">
        <v>3754</v>
      </c>
      <c r="B1233" s="191" t="s">
        <v>3755</v>
      </c>
      <c r="C1233" s="109" t="s">
        <v>3756</v>
      </c>
      <c r="D1233" s="178" t="s">
        <v>1744</v>
      </c>
      <c r="E1233" s="211" t="n">
        <v>3060656.6</v>
      </c>
      <c r="F1233" s="15"/>
      <c r="G1233" s="169" t="s">
        <v>36</v>
      </c>
      <c r="H1233" s="169" t="s">
        <v>36</v>
      </c>
      <c r="I1233" s="169" t="s">
        <v>36</v>
      </c>
    </row>
    <row r="1234" s="39" customFormat="true" ht="30" hidden="false" customHeight="true" outlineLevel="0" collapsed="false">
      <c r="A1234" s="109" t="s">
        <v>3757</v>
      </c>
      <c r="B1234" s="191" t="s">
        <v>3758</v>
      </c>
      <c r="C1234" s="109" t="s">
        <v>3759</v>
      </c>
      <c r="D1234" s="178" t="s">
        <v>1744</v>
      </c>
      <c r="E1234" s="211" t="n">
        <v>1</v>
      </c>
      <c r="F1234" s="15"/>
      <c r="G1234" s="169" t="s">
        <v>36</v>
      </c>
      <c r="H1234" s="169" t="s">
        <v>36</v>
      </c>
      <c r="I1234" s="169" t="s">
        <v>36</v>
      </c>
    </row>
    <row r="1235" s="39" customFormat="true" ht="63" hidden="false" customHeight="true" outlineLevel="0" collapsed="false">
      <c r="A1235" s="109" t="s">
        <v>3760</v>
      </c>
      <c r="B1235" s="191" t="s">
        <v>3761</v>
      </c>
      <c r="C1235" s="109" t="s">
        <v>3762</v>
      </c>
      <c r="D1235" s="178" t="s">
        <v>1744</v>
      </c>
      <c r="E1235" s="211" t="n">
        <v>2871279.85</v>
      </c>
      <c r="F1235" s="15"/>
      <c r="G1235" s="169" t="s">
        <v>36</v>
      </c>
      <c r="H1235" s="169" t="s">
        <v>36</v>
      </c>
      <c r="I1235" s="169" t="s">
        <v>36</v>
      </c>
    </row>
    <row r="1236" s="39" customFormat="true" ht="30" hidden="false" customHeight="true" outlineLevel="0" collapsed="false">
      <c r="A1236" s="109" t="s">
        <v>3763</v>
      </c>
      <c r="B1236" s="191" t="s">
        <v>3764</v>
      </c>
      <c r="C1236" s="109" t="s">
        <v>3765</v>
      </c>
      <c r="D1236" s="178" t="s">
        <v>1744</v>
      </c>
      <c r="E1236" s="211" t="n">
        <v>2343585.17</v>
      </c>
      <c r="F1236" s="15"/>
      <c r="G1236" s="169" t="s">
        <v>36</v>
      </c>
      <c r="H1236" s="169" t="s">
        <v>36</v>
      </c>
      <c r="I1236" s="169" t="s">
        <v>36</v>
      </c>
    </row>
    <row r="1237" s="39" customFormat="true" ht="30" hidden="false" customHeight="true" outlineLevel="0" collapsed="false">
      <c r="A1237" s="109" t="s">
        <v>3766</v>
      </c>
      <c r="B1237" s="191" t="s">
        <v>3767</v>
      </c>
      <c r="C1237" s="109" t="s">
        <v>3768</v>
      </c>
      <c r="D1237" s="178" t="s">
        <v>1744</v>
      </c>
      <c r="E1237" s="211" t="n">
        <v>1</v>
      </c>
      <c r="F1237" s="15"/>
      <c r="G1237" s="169" t="s">
        <v>36</v>
      </c>
      <c r="H1237" s="169" t="s">
        <v>36</v>
      </c>
      <c r="I1237" s="169" t="s">
        <v>36</v>
      </c>
    </row>
    <row r="1238" s="39" customFormat="true" ht="54" hidden="false" customHeight="true" outlineLevel="0" collapsed="false">
      <c r="A1238" s="109" t="s">
        <v>3769</v>
      </c>
      <c r="B1238" s="191" t="s">
        <v>3770</v>
      </c>
      <c r="C1238" s="109" t="s">
        <v>3771</v>
      </c>
      <c r="D1238" s="178" t="s">
        <v>1744</v>
      </c>
      <c r="E1238" s="211" t="n">
        <v>1</v>
      </c>
      <c r="F1238" s="15"/>
      <c r="G1238" s="169" t="s">
        <v>36</v>
      </c>
      <c r="H1238" s="169" t="s">
        <v>36</v>
      </c>
      <c r="I1238" s="169" t="s">
        <v>36</v>
      </c>
    </row>
    <row r="1239" s="39" customFormat="true" ht="63" hidden="false" customHeight="true" outlineLevel="0" collapsed="false">
      <c r="A1239" s="109" t="s">
        <v>3772</v>
      </c>
      <c r="B1239" s="191" t="s">
        <v>3773</v>
      </c>
      <c r="C1239" s="109" t="s">
        <v>3774</v>
      </c>
      <c r="D1239" s="178" t="s">
        <v>1744</v>
      </c>
      <c r="E1239" s="211" t="n">
        <v>1</v>
      </c>
      <c r="F1239" s="15"/>
      <c r="G1239" s="169" t="s">
        <v>36</v>
      </c>
      <c r="H1239" s="169" t="s">
        <v>36</v>
      </c>
      <c r="I1239" s="169" t="s">
        <v>36</v>
      </c>
    </row>
    <row r="1240" s="39" customFormat="true" ht="29.25" hidden="false" customHeight="true" outlineLevel="0" collapsed="false">
      <c r="A1240" s="109" t="s">
        <v>3775</v>
      </c>
      <c r="B1240" s="191" t="s">
        <v>3776</v>
      </c>
      <c r="C1240" s="109" t="s">
        <v>3777</v>
      </c>
      <c r="D1240" s="178" t="s">
        <v>1744</v>
      </c>
      <c r="E1240" s="211" t="n">
        <v>1</v>
      </c>
      <c r="F1240" s="15"/>
      <c r="G1240" s="169" t="s">
        <v>36</v>
      </c>
      <c r="H1240" s="169" t="s">
        <v>36</v>
      </c>
      <c r="I1240" s="169" t="s">
        <v>36</v>
      </c>
    </row>
    <row r="1241" s="39" customFormat="true" ht="46.5" hidden="false" customHeight="true" outlineLevel="0" collapsed="false">
      <c r="A1241" s="109" t="s">
        <v>3778</v>
      </c>
      <c r="B1241" s="191" t="s">
        <v>3779</v>
      </c>
      <c r="C1241" s="109" t="s">
        <v>3780</v>
      </c>
      <c r="D1241" s="178" t="s">
        <v>1744</v>
      </c>
      <c r="E1241" s="211" t="n">
        <v>310408.63</v>
      </c>
      <c r="F1241" s="15"/>
      <c r="G1241" s="169" t="s">
        <v>36</v>
      </c>
      <c r="H1241" s="169" t="s">
        <v>36</v>
      </c>
      <c r="I1241" s="169" t="s">
        <v>36</v>
      </c>
    </row>
    <row r="1242" s="39" customFormat="true" ht="44.25" hidden="false" customHeight="true" outlineLevel="0" collapsed="false">
      <c r="A1242" s="109" t="s">
        <v>3781</v>
      </c>
      <c r="B1242" s="191" t="s">
        <v>3782</v>
      </c>
      <c r="C1242" s="109" t="s">
        <v>3783</v>
      </c>
      <c r="D1242" s="178" t="s">
        <v>1744</v>
      </c>
      <c r="E1242" s="211" t="n">
        <v>1397583.83</v>
      </c>
      <c r="F1242" s="15"/>
      <c r="G1242" s="169" t="s">
        <v>36</v>
      </c>
      <c r="H1242" s="169" t="s">
        <v>36</v>
      </c>
      <c r="I1242" s="169" t="s">
        <v>36</v>
      </c>
    </row>
    <row r="1243" s="39" customFormat="true" ht="44.25" hidden="false" customHeight="true" outlineLevel="0" collapsed="false">
      <c r="A1243" s="109" t="s">
        <v>3784</v>
      </c>
      <c r="B1243" s="191" t="s">
        <v>3785</v>
      </c>
      <c r="C1243" s="109" t="s">
        <v>3786</v>
      </c>
      <c r="D1243" s="178" t="s">
        <v>1744</v>
      </c>
      <c r="E1243" s="211" t="n">
        <v>1</v>
      </c>
      <c r="F1243" s="15"/>
      <c r="G1243" s="169" t="s">
        <v>36</v>
      </c>
      <c r="H1243" s="169" t="s">
        <v>36</v>
      </c>
      <c r="I1243" s="169" t="s">
        <v>36</v>
      </c>
    </row>
    <row r="1244" s="39" customFormat="true" ht="44.25" hidden="false" customHeight="true" outlineLevel="0" collapsed="false">
      <c r="A1244" s="109" t="s">
        <v>3787</v>
      </c>
      <c r="B1244" s="191" t="s">
        <v>3788</v>
      </c>
      <c r="C1244" s="109" t="s">
        <v>3789</v>
      </c>
      <c r="D1244" s="178" t="s">
        <v>1744</v>
      </c>
      <c r="E1244" s="211" t="n">
        <v>138193.93</v>
      </c>
      <c r="F1244" s="15"/>
      <c r="G1244" s="169" t="s">
        <v>36</v>
      </c>
      <c r="H1244" s="169" t="s">
        <v>36</v>
      </c>
      <c r="I1244" s="169" t="s">
        <v>36</v>
      </c>
    </row>
    <row r="1245" s="39" customFormat="true" ht="51.75" hidden="false" customHeight="true" outlineLevel="0" collapsed="false">
      <c r="A1245" s="109" t="s">
        <v>3790</v>
      </c>
      <c r="B1245" s="191" t="s">
        <v>3791</v>
      </c>
      <c r="C1245" s="109" t="s">
        <v>3792</v>
      </c>
      <c r="D1245" s="178" t="s">
        <v>1744</v>
      </c>
      <c r="E1245" s="211" t="n">
        <v>1781576.23</v>
      </c>
      <c r="F1245" s="15"/>
      <c r="G1245" s="169" t="s">
        <v>36</v>
      </c>
      <c r="H1245" s="169" t="s">
        <v>36</v>
      </c>
      <c r="I1245" s="169" t="s">
        <v>36</v>
      </c>
    </row>
    <row r="1246" s="39" customFormat="true" ht="52.5" hidden="false" customHeight="true" outlineLevel="0" collapsed="false">
      <c r="A1246" s="109" t="s">
        <v>3793</v>
      </c>
      <c r="B1246" s="191" t="s">
        <v>3794</v>
      </c>
      <c r="C1246" s="109" t="s">
        <v>3795</v>
      </c>
      <c r="D1246" s="178" t="s">
        <v>1744</v>
      </c>
      <c r="E1246" s="211" t="n">
        <v>744980.72</v>
      </c>
      <c r="F1246" s="15"/>
      <c r="G1246" s="169" t="s">
        <v>36</v>
      </c>
      <c r="H1246" s="169" t="s">
        <v>36</v>
      </c>
      <c r="I1246" s="169" t="s">
        <v>36</v>
      </c>
    </row>
    <row r="1247" s="39" customFormat="true" ht="44.25" hidden="false" customHeight="true" outlineLevel="0" collapsed="false">
      <c r="A1247" s="109" t="s">
        <v>3796</v>
      </c>
      <c r="B1247" s="191" t="s">
        <v>3797</v>
      </c>
      <c r="C1247" s="109" t="s">
        <v>3798</v>
      </c>
      <c r="D1247" s="178" t="s">
        <v>1744</v>
      </c>
      <c r="E1247" s="211" t="n">
        <v>1</v>
      </c>
      <c r="F1247" s="15"/>
      <c r="G1247" s="169" t="s">
        <v>36</v>
      </c>
      <c r="H1247" s="169" t="s">
        <v>36</v>
      </c>
      <c r="I1247" s="169" t="s">
        <v>36</v>
      </c>
    </row>
    <row r="1248" s="39" customFormat="true" ht="44.25" hidden="false" customHeight="true" outlineLevel="0" collapsed="false">
      <c r="A1248" s="109" t="s">
        <v>3799</v>
      </c>
      <c r="B1248" s="191" t="s">
        <v>3800</v>
      </c>
      <c r="C1248" s="109" t="s">
        <v>3801</v>
      </c>
      <c r="D1248" s="178" t="s">
        <v>1744</v>
      </c>
      <c r="E1248" s="211" t="n">
        <v>1</v>
      </c>
      <c r="F1248" s="15"/>
      <c r="G1248" s="169" t="s">
        <v>36</v>
      </c>
      <c r="H1248" s="169" t="s">
        <v>36</v>
      </c>
      <c r="I1248" s="169" t="s">
        <v>36</v>
      </c>
    </row>
    <row r="1249" s="39" customFormat="true" ht="44.25" hidden="false" customHeight="true" outlineLevel="0" collapsed="false">
      <c r="A1249" s="109" t="s">
        <v>3802</v>
      </c>
      <c r="B1249" s="205" t="s">
        <v>3803</v>
      </c>
      <c r="C1249" s="109" t="s">
        <v>3804</v>
      </c>
      <c r="D1249" s="178" t="s">
        <v>1744</v>
      </c>
      <c r="E1249" s="110" t="n">
        <v>388010.79</v>
      </c>
      <c r="F1249" s="15"/>
      <c r="G1249" s="169" t="s">
        <v>36</v>
      </c>
      <c r="H1249" s="169" t="s">
        <v>36</v>
      </c>
      <c r="I1249" s="169" t="s">
        <v>36</v>
      </c>
    </row>
    <row r="1250" s="39" customFormat="true" ht="44.25" hidden="false" customHeight="true" outlineLevel="0" collapsed="false">
      <c r="A1250" s="109" t="s">
        <v>3805</v>
      </c>
      <c r="B1250" s="205" t="s">
        <v>3806</v>
      </c>
      <c r="C1250" s="109" t="s">
        <v>3807</v>
      </c>
      <c r="D1250" s="178" t="s">
        <v>1744</v>
      </c>
      <c r="E1250" s="110" t="n">
        <v>644097.91</v>
      </c>
      <c r="F1250" s="15"/>
      <c r="G1250" s="169" t="s">
        <v>36</v>
      </c>
      <c r="H1250" s="169" t="s">
        <v>36</v>
      </c>
      <c r="I1250" s="169" t="s">
        <v>36</v>
      </c>
    </row>
    <row r="1251" s="39" customFormat="true" ht="44.25" hidden="false" customHeight="true" outlineLevel="0" collapsed="false">
      <c r="A1251" s="109" t="s">
        <v>3808</v>
      </c>
      <c r="B1251" s="205" t="s">
        <v>3809</v>
      </c>
      <c r="C1251" s="109" t="s">
        <v>3810</v>
      </c>
      <c r="D1251" s="178" t="s">
        <v>1744</v>
      </c>
      <c r="E1251" s="211" t="n">
        <v>139683.88</v>
      </c>
      <c r="F1251" s="15"/>
      <c r="G1251" s="169" t="s">
        <v>36</v>
      </c>
      <c r="H1251" s="169" t="s">
        <v>36</v>
      </c>
      <c r="I1251" s="169" t="s">
        <v>36</v>
      </c>
      <c r="J1251" s="0"/>
      <c r="K1251" s="0"/>
      <c r="L1251" s="0"/>
    </row>
    <row r="1252" customFormat="false" ht="44.25" hidden="false" customHeight="true" outlineLevel="0" collapsed="false">
      <c r="A1252" s="109" t="s">
        <v>3811</v>
      </c>
      <c r="B1252" s="205" t="s">
        <v>3812</v>
      </c>
      <c r="C1252" s="109" t="s">
        <v>3813</v>
      </c>
      <c r="D1252" s="178" t="s">
        <v>1744</v>
      </c>
      <c r="E1252" s="211" t="n">
        <v>1209196.82</v>
      </c>
      <c r="F1252" s="15"/>
      <c r="G1252" s="169" t="s">
        <v>36</v>
      </c>
      <c r="H1252" s="169" t="s">
        <v>36</v>
      </c>
      <c r="I1252" s="169" t="s">
        <v>36</v>
      </c>
    </row>
    <row r="1253" customFormat="false" ht="44.25" hidden="false" customHeight="true" outlineLevel="0" collapsed="false">
      <c r="A1253" s="109" t="s">
        <v>3814</v>
      </c>
      <c r="B1253" s="205" t="s">
        <v>3815</v>
      </c>
      <c r="C1253" s="109" t="s">
        <v>3816</v>
      </c>
      <c r="D1253" s="178" t="s">
        <v>1744</v>
      </c>
      <c r="E1253" s="211" t="n">
        <v>1</v>
      </c>
      <c r="F1253" s="15"/>
      <c r="G1253" s="169" t="s">
        <v>36</v>
      </c>
      <c r="H1253" s="169" t="s">
        <v>36</v>
      </c>
      <c r="I1253" s="169" t="s">
        <v>36</v>
      </c>
    </row>
    <row r="1254" customFormat="false" ht="44.25" hidden="false" customHeight="true" outlineLevel="0" collapsed="false">
      <c r="A1254" s="109" t="s">
        <v>3817</v>
      </c>
      <c r="B1254" s="205" t="s">
        <v>3818</v>
      </c>
      <c r="C1254" s="109" t="s">
        <v>3819</v>
      </c>
      <c r="D1254" s="178" t="s">
        <v>1744</v>
      </c>
      <c r="E1254" s="211" t="n">
        <v>1</v>
      </c>
      <c r="F1254" s="15"/>
      <c r="G1254" s="169" t="s">
        <v>36</v>
      </c>
      <c r="H1254" s="169" t="s">
        <v>36</v>
      </c>
      <c r="I1254" s="169" t="s">
        <v>36</v>
      </c>
    </row>
    <row r="1255" customFormat="false" ht="44.25" hidden="false" customHeight="true" outlineLevel="0" collapsed="false">
      <c r="A1255" s="109" t="s">
        <v>3820</v>
      </c>
      <c r="B1255" s="205" t="s">
        <v>3821</v>
      </c>
      <c r="C1255" s="109" t="s">
        <v>3822</v>
      </c>
      <c r="D1255" s="178" t="s">
        <v>1744</v>
      </c>
      <c r="E1255" s="211" t="n">
        <v>883919.62</v>
      </c>
      <c r="F1255" s="15"/>
      <c r="G1255" s="169" t="s">
        <v>36</v>
      </c>
      <c r="H1255" s="169" t="s">
        <v>36</v>
      </c>
      <c r="I1255" s="169" t="s">
        <v>36</v>
      </c>
    </row>
    <row r="1256" customFormat="false" ht="44.25" hidden="false" customHeight="true" outlineLevel="0" collapsed="false">
      <c r="A1256" s="109" t="s">
        <v>3823</v>
      </c>
      <c r="B1256" s="205" t="s">
        <v>3824</v>
      </c>
      <c r="C1256" s="109" t="s">
        <v>3825</v>
      </c>
      <c r="D1256" s="178" t="s">
        <v>1744</v>
      </c>
      <c r="E1256" s="211" t="n">
        <v>1</v>
      </c>
      <c r="F1256" s="15"/>
      <c r="G1256" s="169" t="s">
        <v>36</v>
      </c>
      <c r="H1256" s="169" t="s">
        <v>36</v>
      </c>
      <c r="I1256" s="169" t="s">
        <v>36</v>
      </c>
    </row>
    <row r="1257" customFormat="false" ht="44.25" hidden="false" customHeight="true" outlineLevel="0" collapsed="false">
      <c r="A1257" s="109" t="s">
        <v>3826</v>
      </c>
      <c r="B1257" s="205" t="s">
        <v>3827</v>
      </c>
      <c r="C1257" s="109" t="s">
        <v>3828</v>
      </c>
      <c r="D1257" s="178" t="s">
        <v>1744</v>
      </c>
      <c r="E1257" s="211" t="n">
        <v>1</v>
      </c>
      <c r="F1257" s="15"/>
      <c r="G1257" s="169" t="s">
        <v>36</v>
      </c>
      <c r="H1257" s="169" t="s">
        <v>36</v>
      </c>
      <c r="I1257" s="169" t="s">
        <v>36</v>
      </c>
    </row>
    <row r="1258" customFormat="false" ht="44.25" hidden="false" customHeight="true" outlineLevel="0" collapsed="false">
      <c r="A1258" s="109" t="s">
        <v>3829</v>
      </c>
      <c r="B1258" s="205" t="s">
        <v>3830</v>
      </c>
      <c r="C1258" s="109" t="s">
        <v>3831</v>
      </c>
      <c r="D1258" s="178" t="s">
        <v>1744</v>
      </c>
      <c r="E1258" s="211" t="n">
        <v>1</v>
      </c>
      <c r="F1258" s="15"/>
      <c r="G1258" s="169" t="s">
        <v>36</v>
      </c>
      <c r="H1258" s="169" t="s">
        <v>36</v>
      </c>
      <c r="I1258" s="169" t="s">
        <v>36</v>
      </c>
    </row>
    <row r="1259" customFormat="false" ht="44.25" hidden="false" customHeight="true" outlineLevel="0" collapsed="false">
      <c r="A1259" s="109" t="s">
        <v>3832</v>
      </c>
      <c r="B1259" s="205" t="s">
        <v>3833</v>
      </c>
      <c r="C1259" s="109" t="s">
        <v>3834</v>
      </c>
      <c r="D1259" s="178" t="s">
        <v>1744</v>
      </c>
      <c r="E1259" s="211" t="n">
        <v>1</v>
      </c>
      <c r="F1259" s="15"/>
      <c r="G1259" s="169" t="s">
        <v>36</v>
      </c>
      <c r="H1259" s="169" t="s">
        <v>36</v>
      </c>
      <c r="I1259" s="169" t="s">
        <v>36</v>
      </c>
    </row>
    <row r="1260" customFormat="false" ht="44.25" hidden="false" customHeight="true" outlineLevel="0" collapsed="false">
      <c r="A1260" s="109" t="s">
        <v>3835</v>
      </c>
      <c r="B1260" s="205" t="s">
        <v>3836</v>
      </c>
      <c r="C1260" s="109" t="s">
        <v>3837</v>
      </c>
      <c r="D1260" s="178" t="s">
        <v>1744</v>
      </c>
      <c r="E1260" s="211" t="n">
        <v>297496.12</v>
      </c>
      <c r="F1260" s="15"/>
      <c r="G1260" s="169" t="s">
        <v>36</v>
      </c>
      <c r="H1260" s="169" t="s">
        <v>36</v>
      </c>
      <c r="I1260" s="169" t="s">
        <v>36</v>
      </c>
    </row>
    <row r="1261" customFormat="false" ht="44.25" hidden="false" customHeight="true" outlineLevel="0" collapsed="false">
      <c r="A1261" s="109" t="s">
        <v>3838</v>
      </c>
      <c r="B1261" s="205" t="s">
        <v>3839</v>
      </c>
      <c r="C1261" s="109" t="s">
        <v>3840</v>
      </c>
      <c r="D1261" s="178" t="s">
        <v>1744</v>
      </c>
      <c r="E1261" s="211" t="n">
        <v>527815.7</v>
      </c>
      <c r="F1261" s="15"/>
      <c r="G1261" s="169" t="s">
        <v>36</v>
      </c>
      <c r="H1261" s="169" t="s">
        <v>36</v>
      </c>
      <c r="I1261" s="169" t="s">
        <v>36</v>
      </c>
    </row>
    <row r="1262" customFormat="false" ht="44.25" hidden="false" customHeight="true" outlineLevel="0" collapsed="false">
      <c r="A1262" s="109" t="s">
        <v>3841</v>
      </c>
      <c r="B1262" s="205" t="s">
        <v>3842</v>
      </c>
      <c r="C1262" s="109" t="s">
        <v>3843</v>
      </c>
      <c r="D1262" s="178" t="s">
        <v>1744</v>
      </c>
      <c r="E1262" s="211" t="n">
        <v>167941.36</v>
      </c>
      <c r="F1262" s="15"/>
      <c r="G1262" s="169" t="s">
        <v>36</v>
      </c>
      <c r="H1262" s="169" t="s">
        <v>36</v>
      </c>
      <c r="I1262" s="169" t="s">
        <v>36</v>
      </c>
    </row>
    <row r="1263" customFormat="false" ht="44.25" hidden="false" customHeight="true" outlineLevel="0" collapsed="false">
      <c r="A1263" s="109" t="s">
        <v>3844</v>
      </c>
      <c r="B1263" s="205" t="s">
        <v>3845</v>
      </c>
      <c r="C1263" s="109" t="s">
        <v>3846</v>
      </c>
      <c r="D1263" s="178" t="s">
        <v>1744</v>
      </c>
      <c r="E1263" s="211" t="n">
        <v>239916.2</v>
      </c>
      <c r="F1263" s="15"/>
      <c r="G1263" s="169" t="s">
        <v>36</v>
      </c>
      <c r="H1263" s="169" t="s">
        <v>36</v>
      </c>
      <c r="I1263" s="169" t="s">
        <v>36</v>
      </c>
    </row>
    <row r="1264" customFormat="false" ht="44.25" hidden="false" customHeight="true" outlineLevel="0" collapsed="false">
      <c r="A1264" s="109" t="s">
        <v>3847</v>
      </c>
      <c r="B1264" s="205" t="s">
        <v>3848</v>
      </c>
      <c r="C1264" s="109" t="s">
        <v>3849</v>
      </c>
      <c r="D1264" s="178" t="s">
        <v>1744</v>
      </c>
      <c r="E1264" s="211" t="n">
        <v>86369.84</v>
      </c>
      <c r="F1264" s="15"/>
      <c r="G1264" s="169" t="s">
        <v>36</v>
      </c>
      <c r="H1264" s="169" t="s">
        <v>36</v>
      </c>
      <c r="I1264" s="169" t="s">
        <v>36</v>
      </c>
    </row>
    <row r="1265" customFormat="false" ht="44.25" hidden="false" customHeight="true" outlineLevel="0" collapsed="false">
      <c r="A1265" s="109" t="s">
        <v>3850</v>
      </c>
      <c r="B1265" s="205" t="s">
        <v>3851</v>
      </c>
      <c r="C1265" s="109" t="s">
        <v>3852</v>
      </c>
      <c r="D1265" s="178" t="s">
        <v>1744</v>
      </c>
      <c r="E1265" s="211" t="n">
        <v>86369.84</v>
      </c>
      <c r="F1265" s="15"/>
      <c r="G1265" s="169" t="s">
        <v>36</v>
      </c>
      <c r="H1265" s="169" t="s">
        <v>36</v>
      </c>
      <c r="I1265" s="169" t="s">
        <v>36</v>
      </c>
    </row>
    <row r="1266" customFormat="false" ht="44.25" hidden="false" customHeight="true" outlineLevel="0" collapsed="false">
      <c r="A1266" s="109" t="s">
        <v>3853</v>
      </c>
      <c r="B1266" s="205" t="s">
        <v>3854</v>
      </c>
      <c r="C1266" s="109" t="s">
        <v>3855</v>
      </c>
      <c r="D1266" s="178" t="s">
        <v>1744</v>
      </c>
      <c r="E1266" s="211" t="n">
        <v>47983.25</v>
      </c>
      <c r="F1266" s="15"/>
      <c r="G1266" s="169" t="s">
        <v>36</v>
      </c>
      <c r="H1266" s="169" t="s">
        <v>36</v>
      </c>
      <c r="I1266" s="169" t="s">
        <v>36</v>
      </c>
    </row>
    <row r="1267" customFormat="false" ht="44.25" hidden="false" customHeight="true" outlineLevel="0" collapsed="false">
      <c r="A1267" s="109" t="s">
        <v>3856</v>
      </c>
      <c r="B1267" s="205" t="s">
        <v>3857</v>
      </c>
      <c r="C1267" s="109" t="s">
        <v>3858</v>
      </c>
      <c r="D1267" s="178" t="s">
        <v>1744</v>
      </c>
      <c r="E1267" s="211" t="n">
        <v>287899.47</v>
      </c>
      <c r="F1267" s="15"/>
      <c r="G1267" s="169" t="s">
        <v>36</v>
      </c>
      <c r="H1267" s="169" t="s">
        <v>36</v>
      </c>
      <c r="I1267" s="169" t="s">
        <v>36</v>
      </c>
    </row>
    <row r="1268" customFormat="false" ht="44.25" hidden="false" customHeight="true" outlineLevel="0" collapsed="false">
      <c r="A1268" s="109" t="s">
        <v>3859</v>
      </c>
      <c r="B1268" s="205" t="s">
        <v>3860</v>
      </c>
      <c r="C1268" s="109" t="s">
        <v>3861</v>
      </c>
      <c r="D1268" s="178" t="s">
        <v>1744</v>
      </c>
      <c r="E1268" s="211" t="n">
        <v>71974.87</v>
      </c>
      <c r="F1268" s="15"/>
      <c r="G1268" s="169" t="s">
        <v>36</v>
      </c>
      <c r="H1268" s="169" t="s">
        <v>36</v>
      </c>
      <c r="I1268" s="169" t="s">
        <v>36</v>
      </c>
    </row>
    <row r="1269" customFormat="false" ht="44.25" hidden="false" customHeight="true" outlineLevel="0" collapsed="false">
      <c r="A1269" s="109" t="s">
        <v>3862</v>
      </c>
      <c r="B1269" s="205" t="s">
        <v>3863</v>
      </c>
      <c r="C1269" s="109" t="s">
        <v>3864</v>
      </c>
      <c r="D1269" s="178" t="s">
        <v>1744</v>
      </c>
      <c r="E1269" s="211" t="n">
        <v>115159.79</v>
      </c>
      <c r="F1269" s="15"/>
      <c r="G1269" s="169" t="s">
        <v>36</v>
      </c>
      <c r="H1269" s="169" t="s">
        <v>36</v>
      </c>
      <c r="I1269" s="169" t="s">
        <v>36</v>
      </c>
    </row>
    <row r="1270" customFormat="false" ht="44.25" hidden="false" customHeight="true" outlineLevel="0" collapsed="false">
      <c r="A1270" s="109" t="s">
        <v>3865</v>
      </c>
      <c r="B1270" s="205" t="s">
        <v>3866</v>
      </c>
      <c r="C1270" s="109" t="s">
        <v>3867</v>
      </c>
      <c r="D1270" s="178" t="s">
        <v>1744</v>
      </c>
      <c r="E1270" s="211" t="n">
        <v>124756.44</v>
      </c>
      <c r="F1270" s="15"/>
      <c r="G1270" s="169" t="s">
        <v>36</v>
      </c>
      <c r="H1270" s="169" t="s">
        <v>36</v>
      </c>
      <c r="I1270" s="169" t="s">
        <v>36</v>
      </c>
    </row>
    <row r="1271" customFormat="false" ht="44.25" hidden="false" customHeight="true" outlineLevel="0" collapsed="false">
      <c r="A1271" s="109" t="s">
        <v>3868</v>
      </c>
      <c r="B1271" s="205" t="s">
        <v>3869</v>
      </c>
      <c r="C1271" s="109" t="s">
        <v>3870</v>
      </c>
      <c r="D1271" s="178" t="s">
        <v>1744</v>
      </c>
      <c r="E1271" s="211" t="n">
        <v>124756.44</v>
      </c>
      <c r="F1271" s="15"/>
      <c r="G1271" s="169" t="s">
        <v>36</v>
      </c>
      <c r="H1271" s="169" t="s">
        <v>36</v>
      </c>
      <c r="I1271" s="169" t="s">
        <v>36</v>
      </c>
    </row>
    <row r="1272" customFormat="false" ht="44.25" hidden="false" customHeight="true" outlineLevel="0" collapsed="false">
      <c r="A1272" s="109" t="s">
        <v>3871</v>
      </c>
      <c r="B1272" s="205" t="s">
        <v>3872</v>
      </c>
      <c r="C1272" s="109" t="s">
        <v>3873</v>
      </c>
      <c r="D1272" s="178" t="s">
        <v>1744</v>
      </c>
      <c r="E1272" s="211" t="n">
        <v>86369.84</v>
      </c>
      <c r="F1272" s="15"/>
      <c r="G1272" s="169" t="s">
        <v>36</v>
      </c>
      <c r="H1272" s="169" t="s">
        <v>36</v>
      </c>
      <c r="I1272" s="169" t="s">
        <v>36</v>
      </c>
    </row>
    <row r="1273" customFormat="false" ht="44.25" hidden="false" customHeight="true" outlineLevel="0" collapsed="false">
      <c r="A1273" s="109" t="s">
        <v>3874</v>
      </c>
      <c r="B1273" s="205" t="s">
        <v>3875</v>
      </c>
      <c r="C1273" s="109" t="s">
        <v>3876</v>
      </c>
      <c r="D1273" s="178" t="s">
        <v>1744</v>
      </c>
      <c r="E1273" s="211" t="n">
        <v>86369.84</v>
      </c>
      <c r="F1273" s="15"/>
      <c r="G1273" s="169" t="s">
        <v>36</v>
      </c>
      <c r="H1273" s="169" t="s">
        <v>36</v>
      </c>
      <c r="I1273" s="169" t="s">
        <v>36</v>
      </c>
    </row>
    <row r="1274" customFormat="false" ht="44.25" hidden="false" customHeight="true" outlineLevel="0" collapsed="false">
      <c r="A1274" s="109" t="s">
        <v>3877</v>
      </c>
      <c r="B1274" s="205" t="s">
        <v>3878</v>
      </c>
      <c r="C1274" s="109" t="s">
        <v>3879</v>
      </c>
      <c r="D1274" s="178" t="s">
        <v>1744</v>
      </c>
      <c r="E1274" s="211" t="n">
        <v>1</v>
      </c>
      <c r="F1274" s="15"/>
      <c r="G1274" s="169" t="s">
        <v>36</v>
      </c>
      <c r="H1274" s="169" t="s">
        <v>36</v>
      </c>
      <c r="I1274" s="169" t="s">
        <v>36</v>
      </c>
    </row>
    <row r="1275" customFormat="false" ht="44.25" hidden="false" customHeight="true" outlineLevel="0" collapsed="false">
      <c r="A1275" s="109" t="s">
        <v>3880</v>
      </c>
      <c r="B1275" s="205" t="s">
        <v>3881</v>
      </c>
      <c r="C1275" s="109" t="s">
        <v>3882</v>
      </c>
      <c r="D1275" s="178" t="s">
        <v>1744</v>
      </c>
      <c r="E1275" s="211" t="n">
        <v>1</v>
      </c>
      <c r="F1275" s="15"/>
      <c r="G1275" s="169" t="s">
        <v>36</v>
      </c>
      <c r="H1275" s="169" t="s">
        <v>36</v>
      </c>
      <c r="I1275" s="169" t="s">
        <v>36</v>
      </c>
    </row>
    <row r="1276" customFormat="false" ht="44.25" hidden="false" customHeight="true" outlineLevel="0" collapsed="false">
      <c r="A1276" s="109" t="s">
        <v>3883</v>
      </c>
      <c r="B1276" s="205" t="s">
        <v>3884</v>
      </c>
      <c r="C1276" s="109" t="s">
        <v>3885</v>
      </c>
      <c r="D1276" s="178" t="s">
        <v>1744</v>
      </c>
      <c r="E1276" s="211" t="n">
        <v>1</v>
      </c>
      <c r="F1276" s="15"/>
      <c r="G1276" s="169" t="s">
        <v>36</v>
      </c>
      <c r="H1276" s="169" t="s">
        <v>36</v>
      </c>
      <c r="I1276" s="169" t="s">
        <v>36</v>
      </c>
    </row>
    <row r="1277" customFormat="false" ht="44.25" hidden="false" customHeight="true" outlineLevel="0" collapsed="false">
      <c r="A1277" s="109" t="s">
        <v>3886</v>
      </c>
      <c r="B1277" s="205" t="s">
        <v>3887</v>
      </c>
      <c r="C1277" s="109" t="s">
        <v>3888</v>
      </c>
      <c r="D1277" s="178" t="s">
        <v>1744</v>
      </c>
      <c r="E1277" s="211" t="n">
        <v>1</v>
      </c>
      <c r="F1277" s="15"/>
      <c r="G1277" s="169" t="s">
        <v>36</v>
      </c>
      <c r="H1277" s="169" t="s">
        <v>36</v>
      </c>
      <c r="I1277" s="169" t="s">
        <v>36</v>
      </c>
    </row>
    <row r="1278" customFormat="false" ht="44.25" hidden="false" customHeight="true" outlineLevel="0" collapsed="false">
      <c r="A1278" s="109" t="s">
        <v>3889</v>
      </c>
      <c r="B1278" s="205" t="s">
        <v>3890</v>
      </c>
      <c r="C1278" s="109" t="s">
        <v>3891</v>
      </c>
      <c r="D1278" s="178" t="s">
        <v>1744</v>
      </c>
      <c r="E1278" s="211" t="n">
        <v>1</v>
      </c>
      <c r="F1278" s="15"/>
      <c r="G1278" s="169" t="s">
        <v>36</v>
      </c>
      <c r="H1278" s="169" t="s">
        <v>36</v>
      </c>
      <c r="I1278" s="169" t="s">
        <v>36</v>
      </c>
    </row>
    <row r="1279" customFormat="false" ht="44.25" hidden="false" customHeight="true" outlineLevel="0" collapsed="false">
      <c r="A1279" s="109" t="s">
        <v>3892</v>
      </c>
      <c r="B1279" s="205" t="s">
        <v>3893</v>
      </c>
      <c r="C1279" s="109" t="s">
        <v>3894</v>
      </c>
      <c r="D1279" s="178" t="s">
        <v>1744</v>
      </c>
      <c r="E1279" s="211" t="n">
        <v>1</v>
      </c>
      <c r="F1279" s="15"/>
      <c r="G1279" s="169" t="s">
        <v>36</v>
      </c>
      <c r="H1279" s="169" t="s">
        <v>36</v>
      </c>
      <c r="I1279" s="169" t="s">
        <v>36</v>
      </c>
    </row>
    <row r="1280" customFormat="false" ht="44.25" hidden="false" customHeight="true" outlineLevel="0" collapsed="false">
      <c r="A1280" s="109" t="s">
        <v>3895</v>
      </c>
      <c r="B1280" s="205" t="s">
        <v>3896</v>
      </c>
      <c r="C1280" s="109" t="s">
        <v>3897</v>
      </c>
      <c r="D1280" s="178" t="s">
        <v>1744</v>
      </c>
      <c r="E1280" s="211" t="n">
        <v>1</v>
      </c>
      <c r="F1280" s="15"/>
      <c r="G1280" s="169" t="s">
        <v>36</v>
      </c>
      <c r="H1280" s="169" t="s">
        <v>36</v>
      </c>
      <c r="I1280" s="169" t="s">
        <v>36</v>
      </c>
    </row>
    <row r="1281" customFormat="false" ht="44.25" hidden="false" customHeight="true" outlineLevel="0" collapsed="false">
      <c r="A1281" s="109" t="s">
        <v>3898</v>
      </c>
      <c r="B1281" s="205" t="s">
        <v>3899</v>
      </c>
      <c r="C1281" s="109" t="s">
        <v>3900</v>
      </c>
      <c r="D1281" s="178" t="s">
        <v>1744</v>
      </c>
      <c r="E1281" s="211" t="n">
        <v>1</v>
      </c>
      <c r="F1281" s="15"/>
      <c r="G1281" s="169" t="s">
        <v>36</v>
      </c>
      <c r="H1281" s="169" t="s">
        <v>36</v>
      </c>
      <c r="I1281" s="169" t="s">
        <v>36</v>
      </c>
    </row>
    <row r="1282" customFormat="false" ht="44.25" hidden="false" customHeight="true" outlineLevel="0" collapsed="false">
      <c r="A1282" s="109" t="s">
        <v>3901</v>
      </c>
      <c r="B1282" s="205" t="s">
        <v>3902</v>
      </c>
      <c r="C1282" s="109" t="s">
        <v>3903</v>
      </c>
      <c r="D1282" s="178" t="s">
        <v>1744</v>
      </c>
      <c r="E1282" s="211" t="n">
        <v>1</v>
      </c>
      <c r="F1282" s="15"/>
      <c r="G1282" s="169" t="s">
        <v>36</v>
      </c>
      <c r="H1282" s="169" t="s">
        <v>36</v>
      </c>
      <c r="I1282" s="169" t="s">
        <v>36</v>
      </c>
    </row>
    <row r="1283" customFormat="false" ht="44.25" hidden="false" customHeight="true" outlineLevel="0" collapsed="false">
      <c r="A1283" s="109" t="s">
        <v>3904</v>
      </c>
      <c r="B1283" s="205" t="s">
        <v>3905</v>
      </c>
      <c r="C1283" s="109" t="s">
        <v>3906</v>
      </c>
      <c r="D1283" s="178" t="s">
        <v>1744</v>
      </c>
      <c r="E1283" s="211" t="n">
        <v>1</v>
      </c>
      <c r="F1283" s="15"/>
      <c r="G1283" s="169" t="s">
        <v>36</v>
      </c>
      <c r="H1283" s="169" t="s">
        <v>36</v>
      </c>
      <c r="I1283" s="169" t="s">
        <v>36</v>
      </c>
    </row>
    <row r="1284" customFormat="false" ht="15" hidden="false" customHeight="false" outlineLevel="0" collapsed="false">
      <c r="A1284" s="218"/>
      <c r="B1284" s="219" t="s">
        <v>38</v>
      </c>
      <c r="C1284" s="220"/>
      <c r="D1284" s="220"/>
      <c r="E1284" s="193" t="n">
        <f aca="false">SUM(E1224:E1283)</f>
        <v>28879575.9</v>
      </c>
      <c r="F1284" s="221"/>
      <c r="G1284" s="220"/>
      <c r="H1284" s="220"/>
      <c r="I1284" s="219"/>
    </row>
    <row r="1285" customFormat="false" ht="15" hidden="false" customHeight="false" outlineLevel="0" collapsed="false">
      <c r="A1285" s="222"/>
      <c r="B1285" s="48" t="s">
        <v>3907</v>
      </c>
      <c r="C1285" s="48"/>
      <c r="D1285" s="48"/>
      <c r="E1285" s="223" t="n">
        <f aca="false">E1200+E1208+E1218+E1222+E1284</f>
        <v>45622235.99</v>
      </c>
      <c r="F1285" s="224"/>
      <c r="G1285" s="225"/>
      <c r="H1285" s="225"/>
      <c r="I1285" s="225"/>
    </row>
    <row r="1286" s="39" customFormat="true" ht="15" hidden="false" customHeight="false" outlineLevel="0" collapsed="false">
      <c r="A1286" s="78" t="s">
        <v>3908</v>
      </c>
      <c r="B1286" s="78"/>
      <c r="C1286" s="78"/>
      <c r="D1286" s="78"/>
      <c r="E1286" s="78"/>
      <c r="F1286" s="78"/>
      <c r="G1286" s="78"/>
      <c r="H1286" s="78"/>
      <c r="I1286" s="78"/>
    </row>
    <row r="1287" s="39" customFormat="true" ht="18.75" hidden="false" customHeight="true" outlineLevel="0" collapsed="false">
      <c r="A1287" s="79" t="s">
        <v>3633</v>
      </c>
      <c r="B1287" s="79"/>
      <c r="C1287" s="79"/>
      <c r="D1287" s="79"/>
      <c r="E1287" s="79"/>
      <c r="F1287" s="79"/>
      <c r="G1287" s="79"/>
      <c r="H1287" s="79"/>
      <c r="I1287" s="79"/>
    </row>
    <row r="1288" s="39" customFormat="true" ht="30" hidden="false" customHeight="false" outlineLevel="0" collapsed="false">
      <c r="A1288" s="109" t="s">
        <v>3909</v>
      </c>
      <c r="B1288" s="104" t="s">
        <v>3910</v>
      </c>
      <c r="C1288" s="202"/>
      <c r="D1288" s="178" t="s">
        <v>1744</v>
      </c>
      <c r="E1288" s="110" t="n">
        <v>5130</v>
      </c>
      <c r="F1288" s="203"/>
      <c r="G1288" s="169" t="s">
        <v>36</v>
      </c>
      <c r="H1288" s="55" t="s">
        <v>36</v>
      </c>
      <c r="I1288" s="169" t="s">
        <v>36</v>
      </c>
    </row>
    <row r="1289" s="39" customFormat="true" ht="15" hidden="false" customHeight="false" outlineLevel="0" collapsed="false">
      <c r="A1289" s="226"/>
      <c r="B1289" s="227" t="s">
        <v>38</v>
      </c>
      <c r="C1289" s="228"/>
      <c r="D1289" s="229"/>
      <c r="E1289" s="230" t="n">
        <f aca="false">SUM(E1288)</f>
        <v>5130</v>
      </c>
      <c r="F1289" s="231"/>
      <c r="G1289" s="229"/>
      <c r="H1289" s="229"/>
      <c r="I1289" s="219"/>
    </row>
    <row r="1290" s="39" customFormat="true" ht="15" hidden="false" customHeight="false" outlineLevel="0" collapsed="false">
      <c r="A1290" s="232"/>
      <c r="B1290" s="48" t="s">
        <v>144</v>
      </c>
      <c r="C1290" s="48"/>
      <c r="D1290" s="48"/>
      <c r="E1290" s="140" t="n">
        <f aca="false">E1289</f>
        <v>5130</v>
      </c>
      <c r="F1290" s="233"/>
      <c r="G1290" s="234"/>
      <c r="H1290" s="234"/>
      <c r="I1290" s="234"/>
    </row>
    <row r="1291" customFormat="false" ht="15" hidden="false" customHeight="false" outlineLevel="0" collapsed="false">
      <c r="A1291" s="232"/>
      <c r="B1291" s="48" t="s">
        <v>3911</v>
      </c>
      <c r="C1291" s="235"/>
      <c r="D1291" s="234"/>
      <c r="E1291" s="223" t="n">
        <f aca="false">E55+E292+E384+E681+E701+E1042+E1175+E1285+E1290+E370</f>
        <v>85338886.23</v>
      </c>
      <c r="F1291" s="233"/>
      <c r="G1291" s="234"/>
      <c r="H1291" s="234"/>
      <c r="I1291" s="234"/>
    </row>
  </sheetData>
  <autoFilter ref="D1:D1291"/>
  <mergeCells count="33">
    <mergeCell ref="A1:I1"/>
    <mergeCell ref="A3:I3"/>
    <mergeCell ref="A4:I4"/>
    <mergeCell ref="A56:I56"/>
    <mergeCell ref="A57:I57"/>
    <mergeCell ref="A293:I293"/>
    <mergeCell ref="A294:I294"/>
    <mergeCell ref="A371:I371"/>
    <mergeCell ref="A372:I372"/>
    <mergeCell ref="A381:I381"/>
    <mergeCell ref="A385:I385"/>
    <mergeCell ref="A386:I386"/>
    <mergeCell ref="A448:I448"/>
    <mergeCell ref="A510:I510"/>
    <mergeCell ref="A518:I518"/>
    <mergeCell ref="A682:I682"/>
    <mergeCell ref="A683:I683"/>
    <mergeCell ref="A702:I702"/>
    <mergeCell ref="A703:I703"/>
    <mergeCell ref="A782:I782"/>
    <mergeCell ref="A839:I839"/>
    <mergeCell ref="A1043:I1043"/>
    <mergeCell ref="A1044:I1044"/>
    <mergeCell ref="A1048:I1048"/>
    <mergeCell ref="A1176:I1176"/>
    <mergeCell ref="A1177:I1177"/>
    <mergeCell ref="A1178:I1178"/>
    <mergeCell ref="A1201:I1201"/>
    <mergeCell ref="A1209:I1209"/>
    <mergeCell ref="A1219:I1219"/>
    <mergeCell ref="A1223:I1223"/>
    <mergeCell ref="A1286:I1286"/>
    <mergeCell ref="A1287:I12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175" man="true" max="16383" min="0"/>
    <brk id="1239" man="true" max="16383" min="0"/>
    <brk id="1245" man="true" max="16383" min="0"/>
    <brk id="1253" man="true" max="16383" min="0"/>
    <brk id="1261" man="true" max="16383" min="0"/>
    <brk id="127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13"/>
    <col collapsed="false" customWidth="true" hidden="false" outlineLevel="0" max="3" min="3" style="0" width="35.42"/>
    <col collapsed="false" customWidth="true" hidden="false" outlineLevel="0" max="4" min="4" style="0" width="33.28"/>
    <col collapsed="false" customWidth="true" hidden="false" outlineLevel="0" max="5" min="5" style="0" width="72.41"/>
  </cols>
  <sheetData>
    <row r="1" customFormat="false" ht="36.75" hidden="false" customHeight="true" outlineLevel="0" collapsed="false">
      <c r="A1" s="236" t="s">
        <v>3912</v>
      </c>
      <c r="B1" s="236"/>
      <c r="C1" s="236"/>
      <c r="D1" s="236"/>
      <c r="E1" s="236"/>
    </row>
    <row r="2" customFormat="false" ht="148.5" hidden="false" customHeight="true" outlineLevel="0" collapsed="false">
      <c r="A2" s="73" t="s">
        <v>3913</v>
      </c>
      <c r="B2" s="73" t="s">
        <v>3914</v>
      </c>
      <c r="C2" s="73" t="s">
        <v>3915</v>
      </c>
      <c r="D2" s="73" t="s">
        <v>3916</v>
      </c>
      <c r="E2" s="73" t="s">
        <v>936</v>
      </c>
    </row>
    <row r="3" customFormat="false" ht="60" hidden="false" customHeight="false" outlineLevel="0" collapsed="false">
      <c r="A3" s="237" t="s">
        <v>3917</v>
      </c>
      <c r="B3" s="23" t="s">
        <v>3918</v>
      </c>
      <c r="C3" s="23" t="s">
        <v>3919</v>
      </c>
      <c r="D3" s="238"/>
      <c r="E3" s="239"/>
      <c r="F3" s="39"/>
    </row>
    <row r="4" customFormat="false" ht="75" hidden="false" customHeight="false" outlineLevel="0" collapsed="false">
      <c r="A4" s="237" t="s">
        <v>3920</v>
      </c>
      <c r="B4" s="23" t="s">
        <v>2069</v>
      </c>
      <c r="C4" s="23" t="s">
        <v>3921</v>
      </c>
      <c r="D4" s="238"/>
      <c r="E4" s="239"/>
      <c r="F4" s="39"/>
    </row>
    <row r="5" customFormat="false" ht="75" hidden="false" customHeight="false" outlineLevel="0" collapsed="false">
      <c r="A5" s="237" t="s">
        <v>3922</v>
      </c>
      <c r="B5" s="23" t="s">
        <v>39</v>
      </c>
      <c r="C5" s="240" t="s">
        <v>3923</v>
      </c>
      <c r="D5" s="238"/>
      <c r="E5" s="239"/>
      <c r="F5" s="39"/>
    </row>
    <row r="6" customFormat="false" ht="90" hidden="false" customHeight="false" outlineLevel="0" collapsed="false">
      <c r="A6" s="237" t="s">
        <v>3924</v>
      </c>
      <c r="B6" s="23" t="s">
        <v>938</v>
      </c>
      <c r="C6" s="23" t="s">
        <v>3925</v>
      </c>
      <c r="D6" s="238"/>
      <c r="E6" s="239"/>
      <c r="F6" s="39"/>
    </row>
    <row r="7" customFormat="false" ht="30.6" hidden="false" customHeight="true" outlineLevel="0" collapsed="false"/>
    <row r="8" s="13" customFormat="true" ht="85.9" hidden="false" customHeight="true" outlineLevel="0" collapsed="false">
      <c r="A8" s="241" t="s">
        <v>3926</v>
      </c>
      <c r="B8" s="241"/>
      <c r="C8" s="241"/>
      <c r="D8" s="241"/>
      <c r="E8" s="241"/>
    </row>
  </sheetData>
  <mergeCells count="2">
    <mergeCell ref="A1:E1"/>
    <mergeCell ref="A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5-29T11:40:07Z</dcterms:modified>
  <cp:revision>0</cp:revision>
  <dc:subject/>
  <dc:title/>
</cp:coreProperties>
</file>