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2</t>
  </si>
  <si>
    <t xml:space="preserve">Приложение № 1 
к постановлению администрации
Вышестеблиевского сельского
Темрюкского района
от _____________ г.   № ___</t>
  </si>
  <si>
    <t xml:space="preserve">Приложение № 1 
к постановлению администрации
Вышестеблиевского сельского
Темрюкского района
от 03.02.2025 г.   № 21</t>
  </si>
  <si>
    <t xml:space="preserve">Приложение № 1 
к постановлению администрации
Вышестеблиевского сельского
Темрюкского района
от 31.10.2022 г.  № 237</t>
  </si>
  <si>
    <t xml:space="preserve">Приложение № 1 
к постановлению администрации
Вышестеблиевского сельского
Темрюкского района
от 30.10.2024 г.  № 256</t>
  </si>
  <si>
    <t xml:space="preserve"> Основные показатели среднесрочного финансовго плана  Вышестеблиевского сельского поселения на 2025- 2027 годы.</t>
  </si>
  <si>
    <t xml:space="preserve">(тыс.руб.)</t>
  </si>
  <si>
    <t xml:space="preserve">Показатели</t>
  </si>
  <si>
    <t xml:space="preserve">Краснострельское     с/п</t>
  </si>
  <si>
    <t xml:space="preserve">Курчанское с/п</t>
  </si>
  <si>
    <t xml:space="preserve">Новотаманское с/п</t>
  </si>
  <si>
    <t xml:space="preserve">Сенное         с/п</t>
  </si>
  <si>
    <t xml:space="preserve">Старотитаровское с/п</t>
  </si>
  <si>
    <t xml:space="preserve">Таманское с/п</t>
  </si>
  <si>
    <t xml:space="preserve">Фонталовское с/п</t>
  </si>
  <si>
    <t xml:space="preserve">код БК</t>
  </si>
  <si>
    <t xml:space="preserve">Очередной финансовый год</t>
  </si>
  <si>
    <t xml:space="preserve">плановый период</t>
  </si>
  <si>
    <t xml:space="preserve">2025 г.</t>
  </si>
  <si>
    <t xml:space="preserve">2026 г.</t>
  </si>
  <si>
    <t xml:space="preserve">2027 г.</t>
  </si>
  <si>
    <t xml:space="preserve">Доходы, всего</t>
  </si>
  <si>
    <t xml:space="preserve">Из них:</t>
  </si>
  <si>
    <t xml:space="preserve">Безвозмездные поступления</t>
  </si>
  <si>
    <t xml:space="preserve">Расходы, всего:</t>
  </si>
  <si>
    <t xml:space="preserve">В том числе по разделам, подразделам бюджетной классификации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</t>
  </si>
  <si>
    <t xml:space="preserve">02</t>
  </si>
  <si>
    <t xml:space="preserve">Мобилизациа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 </t>
  </si>
  <si>
    <t xml:space="preserve">07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Культура,кинематография</t>
  </si>
  <si>
    <t xml:space="preserve">08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Пенсионное обеспечение </t>
  </si>
  <si>
    <t xml:space="preserve">1001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</t>
  </si>
  <si>
    <t xml:space="preserve">Массовый спорт </t>
  </si>
  <si>
    <t xml:space="preserve">1102</t>
  </si>
  <si>
    <t xml:space="preserve">Профицит (+), дефицит (-)</t>
  </si>
  <si>
    <t xml:space="preserve">Источники финансирования дефицита бюджета, сальдо</t>
  </si>
  <si>
    <t xml:space="preserve">- привлечения</t>
  </si>
  <si>
    <t xml:space="preserve">- погашение</t>
  </si>
  <si>
    <t xml:space="preserve">Справочно:</t>
  </si>
  <si>
    <t xml:space="preserve">Общий объем бюджетных ассигнований на реализацию целевых программ</t>
  </si>
  <si>
    <t xml:space="preserve">Верхний предел муниципального внутреннего долга на 1 января</t>
  </si>
  <si>
    <t xml:space="preserve">Начальник финансового отдела                                       А.В.Неч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7" xfId="89"/>
    <cellStyle name="Обычный 3 18" xfId="90"/>
    <cellStyle name="Обычный 3 19" xfId="91"/>
    <cellStyle name="Обычный 3 2" xfId="92"/>
    <cellStyle name="Обычный 3 20" xfId="93"/>
    <cellStyle name="Обычный 3 21" xfId="94"/>
    <cellStyle name="Обычный 3 22" xfId="95"/>
    <cellStyle name="Обычный 3 23" xfId="96"/>
    <cellStyle name="Обычный 3 24" xfId="97"/>
    <cellStyle name="Обычный 3 25" xfId="98"/>
    <cellStyle name="Обычный 3 26" xfId="99"/>
    <cellStyle name="Обычный 3 27" xfId="100"/>
    <cellStyle name="Обычный 3 28" xfId="101"/>
    <cellStyle name="Обычный 3 29" xfId="102"/>
    <cellStyle name="Обычный 3 3" xfId="103"/>
    <cellStyle name="Обычный 3 30" xfId="104"/>
    <cellStyle name="Обычный 3 31" xfId="105"/>
    <cellStyle name="Обычный 3 32" xfId="106"/>
    <cellStyle name="Обычный 3 33" xfId="107"/>
    <cellStyle name="Обычный 3 34" xfId="108"/>
    <cellStyle name="Обычный 3 35" xfId="109"/>
    <cellStyle name="Обычный 3 36" xfId="110"/>
    <cellStyle name="Обычный 3 37" xfId="111"/>
    <cellStyle name="Обычный 3 38" xfId="112"/>
    <cellStyle name="Обычный 3 39" xfId="113"/>
    <cellStyle name="Обычный 3 4" xfId="114"/>
    <cellStyle name="Обычный 3 40" xfId="115"/>
    <cellStyle name="Обычный 3 41" xfId="116"/>
    <cellStyle name="Обычный 3 42" xfId="117"/>
    <cellStyle name="Обычный 3 43" xfId="118"/>
    <cellStyle name="Обычный 3 44" xfId="119"/>
    <cellStyle name="Обычный 3 45" xfId="120"/>
    <cellStyle name="Обычный 3 46" xfId="121"/>
    <cellStyle name="Обычный 3 47" xfId="122"/>
    <cellStyle name="Обычный 3 48" xfId="123"/>
    <cellStyle name="Обычный 3 49" xfId="124"/>
    <cellStyle name="Обычный 3 5" xfId="125"/>
    <cellStyle name="Обычный 3 50" xfId="126"/>
    <cellStyle name="Обычный 3 51" xfId="127"/>
    <cellStyle name="Обычный 3 52" xfId="128"/>
    <cellStyle name="Обычный 3 53" xfId="129"/>
    <cellStyle name="Обычный 3 54" xfId="130"/>
    <cellStyle name="Обычный 3 55" xfId="131"/>
    <cellStyle name="Обычный 3 56" xfId="132"/>
    <cellStyle name="Обычный 3 57" xfId="133"/>
    <cellStyle name="Обычный 3 58" xfId="134"/>
    <cellStyle name="Обычный 3 59" xfId="135"/>
    <cellStyle name="Обычный 3 6" xfId="136"/>
    <cellStyle name="Обычный 3 60" xfId="137"/>
    <cellStyle name="Обычный 3 61" xfId="138"/>
    <cellStyle name="Обычный 3 62" xfId="139"/>
    <cellStyle name="Обычный 3 63" xfId="140"/>
    <cellStyle name="Обычный 3 64" xfId="141"/>
    <cellStyle name="Обычный 3 65" xfId="142"/>
    <cellStyle name="Обычный 3 66" xfId="143"/>
    <cellStyle name="Обычный 3 67" xfId="144"/>
    <cellStyle name="Обычный 3 68" xfId="145"/>
    <cellStyle name="Обычный 3 69" xfId="146"/>
    <cellStyle name="Обычный 3 7" xfId="147"/>
    <cellStyle name="Обычный 3 70" xfId="148"/>
    <cellStyle name="Обычный 3 71" xfId="149"/>
    <cellStyle name="Обычный 3 72" xfId="150"/>
    <cellStyle name="Обычный 3 73" xfId="151"/>
    <cellStyle name="Обычный 3 74" xfId="152"/>
    <cellStyle name="Обычный 3 75" xfId="153"/>
    <cellStyle name="Обычный 3 76" xfId="154"/>
    <cellStyle name="Обычный 3 77" xfId="155"/>
    <cellStyle name="Обычный 3 78" xfId="156"/>
    <cellStyle name="Обычный 3 79" xfId="157"/>
    <cellStyle name="Обычный 3 8" xfId="158"/>
    <cellStyle name="Обычный 3 80" xfId="159"/>
    <cellStyle name="Обычный 3 81" xfId="160"/>
    <cellStyle name="Обычный 3 82" xfId="161"/>
    <cellStyle name="Обычный 3 83" xfId="162"/>
    <cellStyle name="Обычный 3 84" xfId="163"/>
    <cellStyle name="Обычный 3 85" xfId="164"/>
    <cellStyle name="Обычный 3 86" xfId="165"/>
    <cellStyle name="Обычный 3 87" xfId="166"/>
    <cellStyle name="Обычный 3 88" xfId="167"/>
    <cellStyle name="Обычный 3 89" xfId="168"/>
    <cellStyle name="Обычный 3 9" xfId="169"/>
    <cellStyle name="Обычный 3 90" xfId="170"/>
    <cellStyle name="Обычный 3 91" xfId="171"/>
    <cellStyle name="Обычный 3 92" xfId="172"/>
    <cellStyle name="Обычный 3 93" xfId="173"/>
    <cellStyle name="Обычный 3 94" xfId="174"/>
    <cellStyle name="Обычный 3 95" xfId="175"/>
    <cellStyle name="Обычный 3 96" xfId="176"/>
    <cellStyle name="Обычный 3 97" xfId="177"/>
    <cellStyle name="Обычный 3 98" xfId="178"/>
    <cellStyle name="Обычный 3 99" xfId="179"/>
    <cellStyle name="Обычный 4" xfId="180"/>
    <cellStyle name="Обычный 4 10" xfId="181"/>
    <cellStyle name="Обычный 4 100" xfId="182"/>
    <cellStyle name="Обычный 4 101" xfId="183"/>
    <cellStyle name="Обычный 4 102" xfId="184"/>
    <cellStyle name="Обычный 4 103" xfId="185"/>
    <cellStyle name="Обычный 4 104" xfId="186"/>
    <cellStyle name="Обычный 4 105" xfId="187"/>
    <cellStyle name="Обычный 4 106" xfId="188"/>
    <cellStyle name="Обычный 4 107" xfId="189"/>
    <cellStyle name="Обычный 4 11" xfId="190"/>
    <cellStyle name="Обычный 4 12" xfId="191"/>
    <cellStyle name="Обычный 4 13" xfId="192"/>
    <cellStyle name="Обычный 4 14" xfId="193"/>
    <cellStyle name="Обычный 4 15" xfId="194"/>
    <cellStyle name="Обычный 4 16" xfId="195"/>
    <cellStyle name="Обычный 4 17" xfId="196"/>
    <cellStyle name="Обычный 4 18" xfId="197"/>
    <cellStyle name="Обычный 4 19" xfId="198"/>
    <cellStyle name="Обычный 4 2" xfId="199"/>
    <cellStyle name="Обычный 4 20" xfId="200"/>
    <cellStyle name="Обычный 4 21" xfId="201"/>
    <cellStyle name="Обычный 4 22" xfId="202"/>
    <cellStyle name="Обычный 4 23" xfId="203"/>
    <cellStyle name="Обычный 4 24" xfId="204"/>
    <cellStyle name="Обычный 4 25" xfId="205"/>
    <cellStyle name="Обычный 4 26" xfId="206"/>
    <cellStyle name="Обычный 4 27" xfId="207"/>
    <cellStyle name="Обычный 4 28" xfId="208"/>
    <cellStyle name="Обычный 4 29" xfId="209"/>
    <cellStyle name="Обычный 4 3" xfId="210"/>
    <cellStyle name="Обычный 4 30" xfId="211"/>
    <cellStyle name="Обычный 4 31" xfId="212"/>
    <cellStyle name="Обычный 4 32" xfId="213"/>
    <cellStyle name="Обычный 4 33" xfId="214"/>
    <cellStyle name="Обычный 4 34" xfId="215"/>
    <cellStyle name="Обычный 4 35" xfId="216"/>
    <cellStyle name="Обычный 4 36" xfId="217"/>
    <cellStyle name="Обычный 4 37" xfId="218"/>
    <cellStyle name="Обычный 4 38" xfId="219"/>
    <cellStyle name="Обычный 4 39" xfId="220"/>
    <cellStyle name="Обычный 4 4" xfId="221"/>
    <cellStyle name="Обычный 4 40" xfId="222"/>
    <cellStyle name="Обычный 4 41" xfId="223"/>
    <cellStyle name="Обычный 4 42" xfId="224"/>
    <cellStyle name="Обычный 4 43" xfId="225"/>
    <cellStyle name="Обычный 4 44" xfId="226"/>
    <cellStyle name="Обычный 4 45" xfId="227"/>
    <cellStyle name="Обычный 4 46" xfId="228"/>
    <cellStyle name="Обычный 4 47" xfId="229"/>
    <cellStyle name="Обычный 4 48" xfId="230"/>
    <cellStyle name="Обычный 4 49" xfId="231"/>
    <cellStyle name="Обычный 4 5" xfId="232"/>
    <cellStyle name="Обычный 4 50" xfId="233"/>
    <cellStyle name="Обычный 4 51" xfId="234"/>
    <cellStyle name="Обычный 4 52" xfId="235"/>
    <cellStyle name="Обычный 4 53" xfId="236"/>
    <cellStyle name="Обычный 4 54" xfId="237"/>
    <cellStyle name="Обычный 4 55" xfId="238"/>
    <cellStyle name="Обычный 4 56" xfId="239"/>
    <cellStyle name="Обычный 4 57" xfId="240"/>
    <cellStyle name="Обычный 4 58" xfId="241"/>
    <cellStyle name="Обычный 4 59" xfId="242"/>
    <cellStyle name="Обычный 4 6" xfId="243"/>
    <cellStyle name="Обычный 4 60" xfId="244"/>
    <cellStyle name="Обычный 4 61" xfId="245"/>
    <cellStyle name="Обычный 4 62" xfId="246"/>
    <cellStyle name="Обычный 4 63" xfId="247"/>
    <cellStyle name="Обычный 4 64" xfId="248"/>
    <cellStyle name="Обычный 4 65" xfId="249"/>
    <cellStyle name="Обычный 4 66" xfId="250"/>
    <cellStyle name="Обычный 4 67" xfId="251"/>
    <cellStyle name="Обычный 4 68" xfId="252"/>
    <cellStyle name="Обычный 4 69" xfId="253"/>
    <cellStyle name="Обычный 4 7" xfId="254"/>
    <cellStyle name="Обычный 4 70" xfId="255"/>
    <cellStyle name="Обычный 4 71" xfId="256"/>
    <cellStyle name="Обычный 4 72" xfId="257"/>
    <cellStyle name="Обычный 4 73" xfId="258"/>
    <cellStyle name="Обычный 4 74" xfId="259"/>
    <cellStyle name="Обычный 4 75" xfId="260"/>
    <cellStyle name="Обычный 4 76" xfId="261"/>
    <cellStyle name="Обычный 4 77" xfId="262"/>
    <cellStyle name="Обычный 4 78" xfId="263"/>
    <cellStyle name="Обычный 4 79" xfId="264"/>
    <cellStyle name="Обычный 4 8" xfId="265"/>
    <cellStyle name="Обычный 4 80" xfId="266"/>
    <cellStyle name="Обычный 4 81" xfId="267"/>
    <cellStyle name="Обычный 4 82" xfId="268"/>
    <cellStyle name="Обычный 4 83" xfId="269"/>
    <cellStyle name="Обычный 4 84" xfId="270"/>
    <cellStyle name="Обычный 4 85" xfId="271"/>
    <cellStyle name="Обычный 4 86" xfId="272"/>
    <cellStyle name="Обычный 4 87" xfId="273"/>
    <cellStyle name="Обычный 4 88" xfId="274"/>
    <cellStyle name="Обычный 4 89" xfId="275"/>
    <cellStyle name="Обычный 4 9" xfId="276"/>
    <cellStyle name="Обычный 4 90" xfId="277"/>
    <cellStyle name="Обычный 4 91" xfId="278"/>
    <cellStyle name="Обычный 4 92" xfId="279"/>
    <cellStyle name="Обычный 4 93" xfId="280"/>
    <cellStyle name="Обычный 4 94" xfId="281"/>
    <cellStyle name="Обычный 4 95" xfId="282"/>
    <cellStyle name="Обычный 4 96" xfId="283"/>
    <cellStyle name="Обычный 4 97" xfId="284"/>
    <cellStyle name="Обычный 4 98" xfId="285"/>
    <cellStyle name="Обычный 4 99" xfId="286"/>
    <cellStyle name="Обычный 6 2" xfId="287"/>
    <cellStyle name="Обычный 6 3" xfId="288"/>
    <cellStyle name="Обычный 6 4" xfId="289"/>
    <cellStyle name="Обычный 6 5" xfId="290"/>
    <cellStyle name="Обычный 8" xfId="291"/>
    <cellStyle name="Обычный 8 2" xfId="292"/>
    <cellStyle name="Обычный 8 3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1" width="70.85"/>
    <col collapsed="false" customWidth="true" hidden="true" outlineLevel="0" max="3" min="3" style="0" width="8.99"/>
    <col collapsed="false" customWidth="true" hidden="true" outlineLevel="0" max="4" min="4" style="0" width="9.41"/>
    <col collapsed="false" customWidth="true" hidden="true" outlineLevel="0" max="5" min="5" style="0" width="8.56"/>
    <col collapsed="false" customWidth="true" hidden="true" outlineLevel="0" max="6" min="6" style="0" width="9.28"/>
    <col collapsed="false" customWidth="true" hidden="true" outlineLevel="0" max="7" min="7" style="0" width="9.56"/>
    <col collapsed="false" customWidth="true" hidden="true" outlineLevel="0" max="8" min="8" style="0" width="9.28"/>
    <col collapsed="false" customWidth="true" hidden="false" outlineLevel="0" max="9" min="9" style="0" width="0.13"/>
    <col collapsed="false" customWidth="true" hidden="false" outlineLevel="0" max="10" min="10" style="0" width="8.85"/>
    <col collapsed="false" customWidth="true" hidden="false" outlineLevel="0" max="11" min="11" style="2" width="13.85"/>
    <col collapsed="false" customWidth="true" hidden="false" outlineLevel="0" max="12" min="12" style="3" width="13.28"/>
    <col collapsed="false" customWidth="true" hidden="false" outlineLevel="0" max="13" min="13" style="3" width="12.28"/>
    <col collapsed="false" customWidth="true" hidden="false" outlineLevel="0" max="14" min="14" style="0" width="11.85"/>
  </cols>
  <sheetData>
    <row r="1" customFormat="false" ht="113.25" hidden="tru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 t="s">
        <v>1</v>
      </c>
      <c r="L1" s="6"/>
      <c r="M1" s="6"/>
    </row>
    <row r="2" customFormat="false" ht="113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7"/>
      <c r="K2" s="6" t="s">
        <v>2</v>
      </c>
      <c r="L2" s="6"/>
      <c r="M2" s="6"/>
    </row>
    <row r="3" customFormat="false" ht="18.75" hidden="false" customHeight="true" outlineLevel="0" collapsed="false">
      <c r="B3" s="4"/>
      <c r="C3" s="8" t="s">
        <v>3</v>
      </c>
      <c r="D3" s="8"/>
      <c r="E3" s="8"/>
      <c r="F3" s="8"/>
      <c r="G3" s="8"/>
      <c r="H3" s="8"/>
      <c r="I3" s="8"/>
      <c r="J3" s="8"/>
      <c r="K3" s="6"/>
      <c r="L3" s="6"/>
      <c r="M3" s="6"/>
    </row>
    <row r="4" customFormat="false" ht="97.5" hidden="false" customHeight="true" outlineLevel="0" collapsed="false">
      <c r="B4" s="4"/>
      <c r="C4" s="8"/>
      <c r="D4" s="8"/>
      <c r="E4" s="8"/>
      <c r="F4" s="8"/>
      <c r="G4" s="8"/>
      <c r="H4" s="8"/>
      <c r="I4" s="8"/>
      <c r="J4" s="8"/>
      <c r="K4" s="6" t="s">
        <v>4</v>
      </c>
      <c r="L4" s="6"/>
      <c r="M4" s="6"/>
    </row>
    <row r="5" customFormat="false" ht="18.75" hidden="false" customHeight="true" outlineLevel="0" collapsed="false">
      <c r="B5" s="4"/>
      <c r="C5" s="9"/>
      <c r="D5" s="9"/>
      <c r="E5" s="9"/>
      <c r="F5" s="9"/>
      <c r="G5" s="9"/>
      <c r="H5" s="9"/>
      <c r="I5" s="9"/>
      <c r="J5" s="9"/>
      <c r="K5" s="10"/>
      <c r="L5" s="10"/>
      <c r="M5" s="10"/>
    </row>
    <row r="6" customFormat="false" ht="0.75" hidden="true" customHeight="true" outlineLevel="0" collapsed="false">
      <c r="B6" s="4"/>
      <c r="C6" s="9"/>
      <c r="D6" s="9"/>
      <c r="E6" s="9"/>
      <c r="F6" s="9"/>
      <c r="G6" s="9"/>
      <c r="H6" s="9"/>
      <c r="I6" s="9"/>
      <c r="J6" s="9"/>
      <c r="K6" s="11"/>
      <c r="L6" s="12"/>
      <c r="M6" s="13"/>
    </row>
    <row r="7" customFormat="false" ht="38.2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L8" s="15" t="s">
        <v>6</v>
      </c>
      <c r="M8" s="15"/>
    </row>
    <row r="9" customFormat="false" ht="60" hidden="false" customHeight="true" outlineLevel="0" collapsed="false">
      <c r="A9" s="16"/>
      <c r="B9" s="17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 t="s">
        <v>12</v>
      </c>
      <c r="H9" s="18" t="s">
        <v>13</v>
      </c>
      <c r="I9" s="18" t="s">
        <v>14</v>
      </c>
      <c r="J9" s="19" t="s">
        <v>15</v>
      </c>
      <c r="K9" s="20" t="s">
        <v>16</v>
      </c>
      <c r="L9" s="21" t="s">
        <v>17</v>
      </c>
      <c r="M9" s="21"/>
    </row>
    <row r="10" customFormat="false" ht="24.75" hidden="false" customHeight="true" outlineLevel="0" collapsed="false">
      <c r="A10" s="16"/>
      <c r="B10" s="17"/>
      <c r="C10" s="22"/>
      <c r="D10" s="22"/>
      <c r="E10" s="22"/>
      <c r="F10" s="22"/>
      <c r="G10" s="22"/>
      <c r="H10" s="22"/>
      <c r="I10" s="22"/>
      <c r="J10" s="19"/>
      <c r="K10" s="19" t="s">
        <v>18</v>
      </c>
      <c r="L10" s="19" t="s">
        <v>19</v>
      </c>
      <c r="M10" s="23" t="s">
        <v>20</v>
      </c>
    </row>
    <row r="11" customFormat="false" ht="15" hidden="false" customHeight="true" outlineLevel="0" collapsed="false">
      <c r="B11" s="24" t="s">
        <v>21</v>
      </c>
      <c r="C11" s="25" t="n">
        <v>2114</v>
      </c>
      <c r="D11" s="26" t="n">
        <v>2388.4</v>
      </c>
      <c r="E11" s="26" t="n">
        <v>1378.7</v>
      </c>
      <c r="F11" s="26" t="n">
        <v>3271.3</v>
      </c>
      <c r="G11" s="26" t="n">
        <v>3497</v>
      </c>
      <c r="H11" s="26" t="n">
        <v>5496</v>
      </c>
      <c r="I11" s="26" t="n">
        <v>920</v>
      </c>
      <c r="J11" s="26"/>
      <c r="K11" s="27" t="n">
        <v>66092.4</v>
      </c>
      <c r="L11" s="27" t="n">
        <v>60641.9</v>
      </c>
      <c r="M11" s="27" t="n">
        <v>63527.2</v>
      </c>
    </row>
    <row r="12" customFormat="false" ht="15" hidden="false" customHeight="true" outlineLevel="0" collapsed="false">
      <c r="B12" s="24" t="s">
        <v>22</v>
      </c>
      <c r="C12" s="28" t="n">
        <v>49.5</v>
      </c>
      <c r="D12" s="29" t="n">
        <v>6</v>
      </c>
      <c r="E12" s="29" t="n">
        <v>6</v>
      </c>
      <c r="F12" s="29" t="n">
        <v>360.9</v>
      </c>
      <c r="G12" s="29" t="n">
        <v>15</v>
      </c>
      <c r="H12" s="29" t="n">
        <v>1129.5</v>
      </c>
      <c r="I12" s="29" t="n">
        <v>200.5</v>
      </c>
      <c r="J12" s="29"/>
      <c r="K12" s="30"/>
      <c r="L12" s="30"/>
      <c r="M12" s="30"/>
    </row>
    <row r="13" customFormat="false" ht="15" hidden="false" customHeight="true" outlineLevel="0" collapsed="false">
      <c r="B13" s="24" t="s">
        <v>23</v>
      </c>
      <c r="C13" s="28" t="n">
        <v>363</v>
      </c>
      <c r="D13" s="29" t="n">
        <v>447</v>
      </c>
      <c r="E13" s="29" t="n">
        <v>301</v>
      </c>
      <c r="F13" s="29" t="n">
        <v>419</v>
      </c>
      <c r="G13" s="29" t="n">
        <v>630</v>
      </c>
      <c r="H13" s="29" t="n">
        <v>1424</v>
      </c>
      <c r="I13" s="29" t="n">
        <v>661</v>
      </c>
      <c r="J13" s="29"/>
      <c r="K13" s="30" t="n">
        <v>10039.1</v>
      </c>
      <c r="L13" s="30" t="n">
        <v>460.2</v>
      </c>
      <c r="M13" s="30" t="n">
        <v>475.8</v>
      </c>
    </row>
    <row r="14" customFormat="false" ht="15" hidden="false" customHeight="true" outlineLevel="0" collapsed="false">
      <c r="B14" s="24" t="s">
        <v>24</v>
      </c>
      <c r="C14" s="28"/>
      <c r="D14" s="29"/>
      <c r="E14" s="29"/>
      <c r="F14" s="29"/>
      <c r="G14" s="29"/>
      <c r="H14" s="29"/>
      <c r="I14" s="29"/>
      <c r="J14" s="29"/>
      <c r="K14" s="30" t="n">
        <f aca="false">K16+K23+K25+K28+K32+K36+K39+K44+K41</f>
        <v>66092.4</v>
      </c>
      <c r="L14" s="30" t="n">
        <f aca="false">L16+L23+L25+L28+L32+L36+L39+L44+L41</f>
        <v>60641.9</v>
      </c>
      <c r="M14" s="30" t="n">
        <f aca="false">M16+M23+M25+M28+M32+M36+M39+M44+M41</f>
        <v>63527.2</v>
      </c>
      <c r="N14" s="31"/>
    </row>
    <row r="15" s="31" customFormat="true" ht="15" hidden="false" customHeight="true" outlineLevel="0" collapsed="false">
      <c r="B15" s="24" t="s">
        <v>25</v>
      </c>
      <c r="C15" s="28" t="n">
        <v>326</v>
      </c>
      <c r="D15" s="29" t="n">
        <v>1000</v>
      </c>
      <c r="E15" s="29" t="n">
        <v>1043</v>
      </c>
      <c r="F15" s="29" t="n">
        <v>1700</v>
      </c>
      <c r="G15" s="29" t="n">
        <v>1107</v>
      </c>
      <c r="H15" s="29" t="n">
        <v>2070</v>
      </c>
      <c r="I15" s="29" t="n">
        <v>1959.3</v>
      </c>
      <c r="J15" s="29"/>
      <c r="K15" s="30"/>
      <c r="L15" s="30"/>
      <c r="M15" s="30"/>
    </row>
    <row r="16" s="31" customFormat="true" ht="15" hidden="false" customHeight="true" outlineLevel="0" collapsed="false">
      <c r="B16" s="24" t="s">
        <v>26</v>
      </c>
      <c r="C16" s="28" t="n">
        <v>792.2</v>
      </c>
      <c r="D16" s="29" t="n">
        <v>1262</v>
      </c>
      <c r="E16" s="29" t="n">
        <v>133.5</v>
      </c>
      <c r="F16" s="29" t="n">
        <v>502.5</v>
      </c>
      <c r="G16" s="29" t="n">
        <v>512</v>
      </c>
      <c r="H16" s="29" t="n">
        <v>1231</v>
      </c>
      <c r="I16" s="29" t="n">
        <v>260</v>
      </c>
      <c r="J16" s="32" t="s">
        <v>27</v>
      </c>
      <c r="K16" s="33" t="n">
        <f aca="false">K22+K21+K19+K18+K17+K20</f>
        <v>12944.6</v>
      </c>
      <c r="L16" s="33" t="n">
        <f aca="false">L18+L19+L21+L22+L17</f>
        <v>14515.5</v>
      </c>
      <c r="M16" s="33" t="n">
        <f aca="false">M17+M18+M19+M21+M22</f>
        <v>14526.5</v>
      </c>
    </row>
    <row r="17" s="31" customFormat="true" ht="21.75" hidden="false" customHeight="true" outlineLevel="0" collapsed="false">
      <c r="B17" s="24" t="s">
        <v>28</v>
      </c>
      <c r="C17" s="34" t="n">
        <v>4</v>
      </c>
      <c r="D17" s="35" t="n">
        <v>55.8</v>
      </c>
      <c r="E17" s="29" t="n">
        <v>29</v>
      </c>
      <c r="F17" s="29" t="n">
        <v>25</v>
      </c>
      <c r="G17" s="29" t="n">
        <v>20</v>
      </c>
      <c r="H17" s="29" t="n">
        <v>87</v>
      </c>
      <c r="I17" s="29" t="n">
        <v>5</v>
      </c>
      <c r="J17" s="32" t="s">
        <v>29</v>
      </c>
      <c r="K17" s="36" t="n">
        <v>1341.4</v>
      </c>
      <c r="L17" s="23" t="n">
        <v>1408.5</v>
      </c>
      <c r="M17" s="23" t="n">
        <v>1408.5</v>
      </c>
    </row>
    <row r="18" s="31" customFormat="true" ht="59.25" hidden="false" customHeight="true" outlineLevel="0" collapsed="false">
      <c r="B18" s="37" t="s">
        <v>30</v>
      </c>
      <c r="C18" s="34"/>
      <c r="D18" s="35"/>
      <c r="E18" s="29"/>
      <c r="F18" s="29"/>
      <c r="G18" s="29"/>
      <c r="H18" s="29"/>
      <c r="I18" s="29"/>
      <c r="J18" s="32" t="s">
        <v>31</v>
      </c>
      <c r="K18" s="36" t="n">
        <v>5785.1</v>
      </c>
      <c r="L18" s="36" t="n">
        <v>6950.9</v>
      </c>
      <c r="M18" s="36" t="n">
        <v>6950.9</v>
      </c>
    </row>
    <row r="19" s="31" customFormat="true" ht="56.25" hidden="false" customHeight="true" outlineLevel="0" collapsed="false">
      <c r="B19" s="18" t="s">
        <v>32</v>
      </c>
      <c r="C19" s="34"/>
      <c r="D19" s="35"/>
      <c r="E19" s="29"/>
      <c r="F19" s="29"/>
      <c r="G19" s="29"/>
      <c r="H19" s="29"/>
      <c r="I19" s="29"/>
      <c r="J19" s="32" t="s">
        <v>33</v>
      </c>
      <c r="K19" s="36" t="n">
        <v>350</v>
      </c>
      <c r="L19" s="36" t="n">
        <v>350</v>
      </c>
      <c r="M19" s="36" t="n">
        <v>350</v>
      </c>
    </row>
    <row r="20" s="31" customFormat="true" ht="24" hidden="true" customHeight="true" outlineLevel="0" collapsed="false">
      <c r="B20" s="38" t="s">
        <v>34</v>
      </c>
      <c r="C20" s="34"/>
      <c r="D20" s="35"/>
      <c r="E20" s="29"/>
      <c r="F20" s="29"/>
      <c r="G20" s="29"/>
      <c r="H20" s="29"/>
      <c r="I20" s="29"/>
      <c r="J20" s="32" t="s">
        <v>35</v>
      </c>
      <c r="K20" s="39" t="n">
        <v>0</v>
      </c>
      <c r="L20" s="39" t="n">
        <v>0</v>
      </c>
      <c r="M20" s="39" t="n">
        <v>0</v>
      </c>
    </row>
    <row r="21" s="31" customFormat="true" ht="19.5" hidden="false" customHeight="true" outlineLevel="0" collapsed="false">
      <c r="B21" s="18" t="s">
        <v>36</v>
      </c>
      <c r="C21" s="34"/>
      <c r="D21" s="35"/>
      <c r="E21" s="29"/>
      <c r="F21" s="29"/>
      <c r="G21" s="29"/>
      <c r="H21" s="29"/>
      <c r="I21" s="29"/>
      <c r="J21" s="32" t="s">
        <v>37</v>
      </c>
      <c r="K21" s="36" t="n">
        <v>20</v>
      </c>
      <c r="L21" s="36" t="n">
        <v>18</v>
      </c>
      <c r="M21" s="36" t="n">
        <v>19</v>
      </c>
    </row>
    <row r="22" s="31" customFormat="true" ht="22.5" hidden="false" customHeight="true" outlineLevel="0" collapsed="false">
      <c r="B22" s="18" t="s">
        <v>38</v>
      </c>
      <c r="C22" s="34"/>
      <c r="D22" s="35"/>
      <c r="E22" s="29"/>
      <c r="F22" s="29"/>
      <c r="G22" s="29"/>
      <c r="H22" s="29"/>
      <c r="I22" s="29"/>
      <c r="J22" s="32" t="s">
        <v>39</v>
      </c>
      <c r="K22" s="36" t="n">
        <v>5448.1</v>
      </c>
      <c r="L22" s="36" t="n">
        <v>5788.1</v>
      </c>
      <c r="M22" s="36" t="n">
        <v>5798.1</v>
      </c>
    </row>
    <row r="23" s="31" customFormat="true" ht="22.5" hidden="false" customHeight="true" outlineLevel="0" collapsed="false">
      <c r="B23" s="40" t="s">
        <v>40</v>
      </c>
      <c r="C23" s="34"/>
      <c r="D23" s="35"/>
      <c r="E23" s="29"/>
      <c r="F23" s="29"/>
      <c r="G23" s="29"/>
      <c r="H23" s="29"/>
      <c r="I23" s="29"/>
      <c r="J23" s="32" t="s">
        <v>41</v>
      </c>
      <c r="K23" s="41" t="n">
        <f aca="false">K24</f>
        <v>419.1</v>
      </c>
      <c r="L23" s="41" t="n">
        <f aca="false">L24</f>
        <v>456.4</v>
      </c>
      <c r="M23" s="41" t="n">
        <f aca="false">M24</f>
        <v>472</v>
      </c>
    </row>
    <row r="24" s="31" customFormat="true" ht="22.5" hidden="false" customHeight="true" outlineLevel="0" collapsed="false">
      <c r="B24" s="42" t="s">
        <v>42</v>
      </c>
      <c r="C24" s="34"/>
      <c r="D24" s="35"/>
      <c r="E24" s="29"/>
      <c r="F24" s="29"/>
      <c r="G24" s="29"/>
      <c r="H24" s="29"/>
      <c r="I24" s="29"/>
      <c r="J24" s="32" t="s">
        <v>43</v>
      </c>
      <c r="K24" s="36" t="n">
        <v>419.1</v>
      </c>
      <c r="L24" s="36" t="n">
        <v>456.4</v>
      </c>
      <c r="M24" s="36" t="n">
        <v>472</v>
      </c>
    </row>
    <row r="25" s="31" customFormat="true" ht="22.5" hidden="false" customHeight="true" outlineLevel="0" collapsed="false">
      <c r="B25" s="43" t="s">
        <v>44</v>
      </c>
      <c r="C25" s="34"/>
      <c r="D25" s="35"/>
      <c r="E25" s="29"/>
      <c r="F25" s="29"/>
      <c r="G25" s="29"/>
      <c r="H25" s="29"/>
      <c r="I25" s="29"/>
      <c r="J25" s="32" t="s">
        <v>45</v>
      </c>
      <c r="K25" s="41" t="n">
        <f aca="false">K26+K27</f>
        <v>125</v>
      </c>
      <c r="L25" s="41" t="n">
        <f aca="false">L26+L27</f>
        <v>65</v>
      </c>
      <c r="M25" s="41" t="n">
        <f aca="false">M26+M27</f>
        <v>95</v>
      </c>
    </row>
    <row r="26" s="31" customFormat="true" ht="22.5" hidden="false" customHeight="true" outlineLevel="0" collapsed="false">
      <c r="B26" s="18" t="s">
        <v>46</v>
      </c>
      <c r="C26" s="34"/>
      <c r="D26" s="35"/>
      <c r="E26" s="29"/>
      <c r="F26" s="29"/>
      <c r="G26" s="29"/>
      <c r="H26" s="29"/>
      <c r="I26" s="29"/>
      <c r="J26" s="32" t="s">
        <v>47</v>
      </c>
      <c r="K26" s="36" t="n">
        <v>40</v>
      </c>
      <c r="L26" s="36" t="n">
        <v>10</v>
      </c>
      <c r="M26" s="36" t="n">
        <v>20</v>
      </c>
    </row>
    <row r="27" s="31" customFormat="true" ht="22.5" hidden="false" customHeight="true" outlineLevel="0" collapsed="false">
      <c r="B27" s="37" t="s">
        <v>48</v>
      </c>
      <c r="C27" s="34"/>
      <c r="D27" s="35"/>
      <c r="E27" s="29"/>
      <c r="F27" s="29"/>
      <c r="G27" s="29"/>
      <c r="H27" s="29"/>
      <c r="I27" s="29"/>
      <c r="J27" s="32" t="s">
        <v>49</v>
      </c>
      <c r="K27" s="36" t="n">
        <v>85</v>
      </c>
      <c r="L27" s="36" t="n">
        <v>55</v>
      </c>
      <c r="M27" s="36" t="n">
        <v>75</v>
      </c>
    </row>
    <row r="28" s="31" customFormat="true" ht="22.5" hidden="false" customHeight="true" outlineLevel="0" collapsed="false">
      <c r="B28" s="44" t="s">
        <v>50</v>
      </c>
      <c r="C28" s="34"/>
      <c r="D28" s="35"/>
      <c r="E28" s="29"/>
      <c r="F28" s="29"/>
      <c r="G28" s="29"/>
      <c r="H28" s="29"/>
      <c r="I28" s="29"/>
      <c r="J28" s="32" t="s">
        <v>51</v>
      </c>
      <c r="K28" s="41" t="n">
        <f aca="false">K30+K31+K29</f>
        <v>5337.6</v>
      </c>
      <c r="L28" s="41" t="n">
        <f aca="false">L30+L31+L29</f>
        <v>5451.9</v>
      </c>
      <c r="M28" s="41" t="n">
        <f aca="false">M30+M31+M29</f>
        <v>7190.2</v>
      </c>
    </row>
    <row r="29" s="31" customFormat="true" ht="22.5" hidden="false" customHeight="true" outlineLevel="0" collapsed="false">
      <c r="B29" s="45" t="s">
        <v>52</v>
      </c>
      <c r="C29" s="34"/>
      <c r="D29" s="35"/>
      <c r="E29" s="29"/>
      <c r="F29" s="29"/>
      <c r="G29" s="29"/>
      <c r="H29" s="29"/>
      <c r="I29" s="29"/>
      <c r="J29" s="32" t="s">
        <v>53</v>
      </c>
      <c r="K29" s="36" t="n">
        <v>200</v>
      </c>
      <c r="L29" s="36" t="n">
        <v>100</v>
      </c>
      <c r="M29" s="36" t="n">
        <v>100</v>
      </c>
    </row>
    <row r="30" s="31" customFormat="true" ht="22.5" hidden="false" customHeight="true" outlineLevel="0" collapsed="false">
      <c r="B30" s="45" t="s">
        <v>54</v>
      </c>
      <c r="C30" s="34"/>
      <c r="D30" s="35"/>
      <c r="E30" s="29"/>
      <c r="F30" s="29"/>
      <c r="G30" s="29"/>
      <c r="H30" s="29"/>
      <c r="I30" s="29"/>
      <c r="J30" s="32" t="s">
        <v>55</v>
      </c>
      <c r="K30" s="36" t="n">
        <v>5087.2</v>
      </c>
      <c r="L30" s="36" t="n">
        <v>5321.5</v>
      </c>
      <c r="M30" s="36" t="n">
        <v>7059.8</v>
      </c>
    </row>
    <row r="31" s="31" customFormat="true" ht="22.5" hidden="false" customHeight="true" outlineLevel="0" collapsed="false">
      <c r="B31" s="37" t="s">
        <v>56</v>
      </c>
      <c r="C31" s="34"/>
      <c r="D31" s="35"/>
      <c r="E31" s="29"/>
      <c r="F31" s="29"/>
      <c r="G31" s="29"/>
      <c r="H31" s="29"/>
      <c r="I31" s="29"/>
      <c r="J31" s="32" t="s">
        <v>57</v>
      </c>
      <c r="K31" s="36" t="n">
        <v>50.4</v>
      </c>
      <c r="L31" s="36" t="n">
        <v>30.4</v>
      </c>
      <c r="M31" s="36" t="n">
        <v>30.4</v>
      </c>
    </row>
    <row r="32" s="31" customFormat="true" ht="22.5" hidden="false" customHeight="true" outlineLevel="0" collapsed="false">
      <c r="B32" s="43" t="s">
        <v>58</v>
      </c>
      <c r="C32" s="34"/>
      <c r="D32" s="35"/>
      <c r="E32" s="29"/>
      <c r="F32" s="29"/>
      <c r="G32" s="29"/>
      <c r="H32" s="29"/>
      <c r="I32" s="29"/>
      <c r="J32" s="32" t="s">
        <v>59</v>
      </c>
      <c r="K32" s="41" t="n">
        <f aca="false">K33+K34+K35</f>
        <v>29979.7</v>
      </c>
      <c r="L32" s="41" t="n">
        <f aca="false">L33+L34+L35</f>
        <v>25798</v>
      </c>
      <c r="M32" s="41" t="n">
        <f aca="false">M33+M34+M35</f>
        <v>26571.6</v>
      </c>
    </row>
    <row r="33" s="31" customFormat="true" ht="22.5" hidden="false" customHeight="true" outlineLevel="0" collapsed="false">
      <c r="B33" s="37" t="s">
        <v>60</v>
      </c>
      <c r="C33" s="34"/>
      <c r="D33" s="35"/>
      <c r="E33" s="29"/>
      <c r="F33" s="29"/>
      <c r="G33" s="29"/>
      <c r="H33" s="29"/>
      <c r="I33" s="29"/>
      <c r="J33" s="32" t="s">
        <v>61</v>
      </c>
      <c r="K33" s="36" t="n">
        <v>550</v>
      </c>
      <c r="L33" s="36" t="n">
        <v>60</v>
      </c>
      <c r="M33" s="36" t="n">
        <v>60</v>
      </c>
    </row>
    <row r="34" s="31" customFormat="true" ht="22.5" hidden="false" customHeight="true" outlineLevel="0" collapsed="false">
      <c r="B34" s="46" t="s">
        <v>62</v>
      </c>
      <c r="C34" s="34"/>
      <c r="D34" s="35"/>
      <c r="E34" s="29"/>
      <c r="F34" s="29"/>
      <c r="G34" s="29"/>
      <c r="H34" s="29"/>
      <c r="I34" s="29"/>
      <c r="J34" s="32" t="s">
        <v>63</v>
      </c>
      <c r="K34" s="36" t="n">
        <v>29368.2</v>
      </c>
      <c r="L34" s="36" t="n">
        <v>25676.5</v>
      </c>
      <c r="M34" s="36" t="n">
        <v>26450.1</v>
      </c>
    </row>
    <row r="35" customFormat="false" ht="38.25" hidden="false" customHeight="true" outlineLevel="0" collapsed="false">
      <c r="B35" s="46" t="s">
        <v>64</v>
      </c>
      <c r="C35" s="47"/>
      <c r="D35" s="48"/>
      <c r="E35" s="49"/>
      <c r="F35" s="49"/>
      <c r="G35" s="49"/>
      <c r="H35" s="49"/>
      <c r="I35" s="49"/>
      <c r="J35" s="32" t="s">
        <v>65</v>
      </c>
      <c r="K35" s="36" t="n">
        <v>61.5</v>
      </c>
      <c r="L35" s="36" t="n">
        <v>61.5</v>
      </c>
      <c r="M35" s="36" t="n">
        <v>61.5</v>
      </c>
    </row>
    <row r="36" s="31" customFormat="true" ht="22.5" hidden="false" customHeight="true" outlineLevel="0" collapsed="false">
      <c r="B36" s="40" t="s">
        <v>66</v>
      </c>
      <c r="C36" s="34"/>
      <c r="D36" s="35"/>
      <c r="E36" s="29"/>
      <c r="F36" s="29"/>
      <c r="G36" s="29"/>
      <c r="H36" s="29"/>
      <c r="I36" s="29"/>
      <c r="J36" s="32" t="s">
        <v>67</v>
      </c>
      <c r="K36" s="41" t="n">
        <f aca="false">K38+K37</f>
        <v>306.1</v>
      </c>
      <c r="L36" s="41" t="n">
        <f aca="false">L37+L38</f>
        <v>196.1</v>
      </c>
      <c r="M36" s="41" t="n">
        <f aca="false">M37+M38</f>
        <v>196.1</v>
      </c>
    </row>
    <row r="37" s="31" customFormat="true" ht="22.5" hidden="false" customHeight="true" outlineLevel="0" collapsed="false">
      <c r="B37" s="18" t="s">
        <v>68</v>
      </c>
      <c r="C37" s="34"/>
      <c r="D37" s="35"/>
      <c r="E37" s="29"/>
      <c r="F37" s="29"/>
      <c r="G37" s="29"/>
      <c r="H37" s="29"/>
      <c r="I37" s="29"/>
      <c r="J37" s="32" t="s">
        <v>69</v>
      </c>
      <c r="K37" s="36" t="n">
        <v>90</v>
      </c>
      <c r="L37" s="36" t="n">
        <v>15</v>
      </c>
      <c r="M37" s="36" t="n">
        <v>15</v>
      </c>
    </row>
    <row r="38" customFormat="false" ht="22.5" hidden="false" customHeight="true" outlineLevel="0" collapsed="false">
      <c r="B38" s="18" t="s">
        <v>70</v>
      </c>
      <c r="C38" s="34"/>
      <c r="D38" s="35"/>
      <c r="E38" s="29"/>
      <c r="F38" s="29"/>
      <c r="G38" s="29"/>
      <c r="H38" s="29"/>
      <c r="I38" s="29"/>
      <c r="J38" s="32" t="s">
        <v>71</v>
      </c>
      <c r="K38" s="36" t="n">
        <v>216.1</v>
      </c>
      <c r="L38" s="36" t="n">
        <v>181.1</v>
      </c>
      <c r="M38" s="36" t="n">
        <v>181.1</v>
      </c>
    </row>
    <row r="39" s="31" customFormat="true" ht="22.5" hidden="false" customHeight="true" outlineLevel="0" collapsed="false">
      <c r="B39" s="40" t="s">
        <v>72</v>
      </c>
      <c r="C39" s="34"/>
      <c r="D39" s="35"/>
      <c r="E39" s="29"/>
      <c r="F39" s="29"/>
      <c r="G39" s="29"/>
      <c r="H39" s="29"/>
      <c r="I39" s="29"/>
      <c r="J39" s="32" t="s">
        <v>73</v>
      </c>
      <c r="K39" s="41" t="n">
        <f aca="false">K40</f>
        <v>16202.1</v>
      </c>
      <c r="L39" s="41" t="n">
        <f aca="false">L40</f>
        <v>13420.8</v>
      </c>
      <c r="M39" s="41" t="n">
        <f aca="false">M40</f>
        <v>13737.6</v>
      </c>
    </row>
    <row r="40" s="31" customFormat="true" ht="22.5" hidden="false" customHeight="true" outlineLevel="0" collapsed="false">
      <c r="B40" s="18" t="s">
        <v>74</v>
      </c>
      <c r="C40" s="34"/>
      <c r="D40" s="35"/>
      <c r="E40" s="29"/>
      <c r="F40" s="29"/>
      <c r="G40" s="29"/>
      <c r="H40" s="29"/>
      <c r="I40" s="29"/>
      <c r="J40" s="32" t="s">
        <v>75</v>
      </c>
      <c r="K40" s="50" t="n">
        <v>16202.1</v>
      </c>
      <c r="L40" s="50" t="n">
        <v>13420.8</v>
      </c>
      <c r="M40" s="50" t="n">
        <v>13737.6</v>
      </c>
    </row>
    <row r="41" s="31" customFormat="true" ht="22.5" hidden="false" customHeight="true" outlineLevel="0" collapsed="false">
      <c r="B41" s="40" t="s">
        <v>76</v>
      </c>
      <c r="C41" s="34"/>
      <c r="D41" s="35"/>
      <c r="E41" s="29"/>
      <c r="F41" s="29"/>
      <c r="G41" s="29"/>
      <c r="H41" s="29"/>
      <c r="I41" s="29"/>
      <c r="J41" s="32" t="s">
        <v>77</v>
      </c>
      <c r="K41" s="41" t="n">
        <f aca="false">K42+K43</f>
        <v>678.2</v>
      </c>
      <c r="L41" s="41" t="n">
        <f aca="false">L42+L43</f>
        <v>678.2</v>
      </c>
      <c r="M41" s="41" t="n">
        <f aca="false">M42+M43</f>
        <v>678.2</v>
      </c>
    </row>
    <row r="42" s="31" customFormat="true" ht="22.5" hidden="false" customHeight="true" outlineLevel="0" collapsed="false">
      <c r="B42" s="51" t="s">
        <v>78</v>
      </c>
      <c r="C42" s="34"/>
      <c r="D42" s="35"/>
      <c r="E42" s="29"/>
      <c r="F42" s="29"/>
      <c r="G42" s="29"/>
      <c r="H42" s="29"/>
      <c r="I42" s="29"/>
      <c r="J42" s="32" t="s">
        <v>79</v>
      </c>
      <c r="K42" s="36" t="n">
        <v>648.2</v>
      </c>
      <c r="L42" s="36" t="n">
        <v>648.2</v>
      </c>
      <c r="M42" s="36" t="n">
        <v>648.2</v>
      </c>
    </row>
    <row r="43" customFormat="false" ht="22.5" hidden="false" customHeight="true" outlineLevel="0" collapsed="false">
      <c r="B43" s="18" t="s">
        <v>80</v>
      </c>
      <c r="C43" s="34"/>
      <c r="D43" s="35"/>
      <c r="E43" s="29"/>
      <c r="F43" s="29"/>
      <c r="G43" s="29"/>
      <c r="H43" s="29"/>
      <c r="I43" s="29"/>
      <c r="J43" s="32" t="s">
        <v>81</v>
      </c>
      <c r="K43" s="36" t="n">
        <v>30</v>
      </c>
      <c r="L43" s="36" t="n">
        <v>30</v>
      </c>
      <c r="M43" s="36" t="n">
        <v>30</v>
      </c>
    </row>
    <row r="44" customFormat="false" ht="22.5" hidden="false" customHeight="true" outlineLevel="0" collapsed="false">
      <c r="B44" s="40" t="s">
        <v>82</v>
      </c>
      <c r="C44" s="34"/>
      <c r="D44" s="35"/>
      <c r="E44" s="29"/>
      <c r="F44" s="29"/>
      <c r="G44" s="29"/>
      <c r="H44" s="29"/>
      <c r="I44" s="29"/>
      <c r="J44" s="32" t="s">
        <v>83</v>
      </c>
      <c r="K44" s="41" t="n">
        <f aca="false">K45</f>
        <v>100</v>
      </c>
      <c r="L44" s="41" t="n">
        <f aca="false">L45</f>
        <v>60</v>
      </c>
      <c r="M44" s="41" t="n">
        <f aca="false">M45</f>
        <v>60</v>
      </c>
    </row>
    <row r="45" customFormat="false" ht="22.5" hidden="false" customHeight="true" outlineLevel="0" collapsed="false">
      <c r="B45" s="18" t="s">
        <v>84</v>
      </c>
      <c r="C45" s="34"/>
      <c r="D45" s="35"/>
      <c r="E45" s="29"/>
      <c r="F45" s="29"/>
      <c r="G45" s="29"/>
      <c r="H45" s="29"/>
      <c r="I45" s="29"/>
      <c r="J45" s="32" t="s">
        <v>85</v>
      </c>
      <c r="K45" s="36" t="n">
        <v>100</v>
      </c>
      <c r="L45" s="36" t="n">
        <v>60</v>
      </c>
      <c r="M45" s="36" t="n">
        <v>60</v>
      </c>
    </row>
    <row r="46" s="31" customFormat="true" ht="32.25" hidden="false" customHeight="true" outlineLevel="0" collapsed="false">
      <c r="B46" s="24" t="s">
        <v>86</v>
      </c>
      <c r="C46" s="34"/>
      <c r="D46" s="35"/>
      <c r="E46" s="29"/>
      <c r="F46" s="29"/>
      <c r="G46" s="29"/>
      <c r="H46" s="29"/>
      <c r="I46" s="29"/>
      <c r="J46" s="29"/>
      <c r="K46" s="30" t="n">
        <v>0</v>
      </c>
      <c r="L46" s="30" t="n">
        <v>0</v>
      </c>
      <c r="M46" s="30" t="n">
        <v>0</v>
      </c>
    </row>
    <row r="47" s="31" customFormat="true" ht="25.5" hidden="false" customHeight="true" outlineLevel="0" collapsed="false">
      <c r="B47" s="24" t="s">
        <v>87</v>
      </c>
      <c r="C47" s="34"/>
      <c r="D47" s="35"/>
      <c r="E47" s="52"/>
      <c r="F47" s="52"/>
      <c r="G47" s="52"/>
      <c r="H47" s="52"/>
      <c r="I47" s="52"/>
      <c r="J47" s="52"/>
      <c r="K47" s="30" t="n">
        <v>0</v>
      </c>
      <c r="L47" s="30" t="n">
        <v>0</v>
      </c>
      <c r="M47" s="30" t="n">
        <v>0</v>
      </c>
    </row>
    <row r="48" s="31" customFormat="true" ht="30.75" hidden="false" customHeight="true" outlineLevel="0" collapsed="false">
      <c r="B48" s="24" t="s">
        <v>88</v>
      </c>
      <c r="C48" s="34"/>
      <c r="D48" s="35"/>
      <c r="E48" s="52"/>
      <c r="F48" s="52"/>
      <c r="G48" s="52"/>
      <c r="H48" s="52"/>
      <c r="I48" s="52"/>
      <c r="J48" s="52"/>
      <c r="K48" s="53" t="n">
        <v>0</v>
      </c>
      <c r="L48" s="53" t="n">
        <v>0</v>
      </c>
      <c r="M48" s="53" t="n">
        <v>0</v>
      </c>
    </row>
    <row r="49" s="31" customFormat="true" ht="15.75" hidden="false" customHeight="true" outlineLevel="0" collapsed="false">
      <c r="B49" s="24" t="s">
        <v>89</v>
      </c>
      <c r="C49" s="34" t="n">
        <f aca="false">SUM(C11:C17)</f>
        <v>3648.7</v>
      </c>
      <c r="D49" s="35" t="n">
        <f aca="false">SUM(D11:D17)</f>
        <v>5159.2</v>
      </c>
      <c r="E49" s="29" t="n">
        <f aca="false">SUM(E11:E17)</f>
        <v>2891.2</v>
      </c>
      <c r="F49" s="29" t="n">
        <f aca="false">SUM(F11:F17)</f>
        <v>6278.7</v>
      </c>
      <c r="G49" s="29" t="n">
        <f aca="false">SUM(G11:G17)</f>
        <v>5781</v>
      </c>
      <c r="H49" s="29" t="n">
        <f aca="false">SUM(H11:H17)</f>
        <v>11437.5</v>
      </c>
      <c r="I49" s="29" t="n">
        <f aca="false">SUM(I11:I17)</f>
        <v>4005.8</v>
      </c>
      <c r="J49" s="29"/>
      <c r="K49" s="30" t="n">
        <v>0</v>
      </c>
      <c r="L49" s="30" t="n">
        <v>0</v>
      </c>
      <c r="M49" s="30" t="n">
        <v>0</v>
      </c>
      <c r="N49" s="54"/>
    </row>
    <row r="50" s="31" customFormat="true" ht="15.75" hidden="false" customHeight="true" outlineLevel="0" collapsed="false">
      <c r="B50" s="24" t="s">
        <v>90</v>
      </c>
      <c r="C50" s="34" t="e">
        <f aca="false">#REF!+#REF!</f>
        <v>#REF!</v>
      </c>
      <c r="D50" s="35" t="e">
        <f aca="false">#REF!+#REF!</f>
        <v>#REF!</v>
      </c>
      <c r="E50" s="55" t="e">
        <f aca="false">#REF!+#REF!</f>
        <v>#REF!</v>
      </c>
      <c r="F50" s="55" t="e">
        <f aca="false">#REF!+#REF!</f>
        <v>#REF!</v>
      </c>
      <c r="G50" s="55" t="e">
        <f aca="false">#REF!+#REF!</f>
        <v>#REF!</v>
      </c>
      <c r="H50" s="55" t="e">
        <f aca="false">#REF!+#REF!</f>
        <v>#REF!</v>
      </c>
      <c r="I50" s="55" t="e">
        <f aca="false">#REF!+#REF!</f>
        <v>#REF!</v>
      </c>
      <c r="J50" s="55"/>
      <c r="K50" s="56"/>
      <c r="L50" s="56"/>
      <c r="M50" s="56"/>
    </row>
    <row r="51" customFormat="false" ht="39.75" hidden="false" customHeight="true" outlineLevel="0" collapsed="false">
      <c r="A51" s="57"/>
      <c r="B51" s="24" t="s">
        <v>91</v>
      </c>
      <c r="C51" s="34" t="n">
        <v>967.1</v>
      </c>
      <c r="D51" s="35" t="n">
        <v>592.7</v>
      </c>
      <c r="E51" s="58" t="n">
        <v>2052.4</v>
      </c>
      <c r="F51" s="58" t="n">
        <v>534.9</v>
      </c>
      <c r="G51" s="58" t="n">
        <v>0</v>
      </c>
      <c r="H51" s="58" t="n">
        <v>0</v>
      </c>
      <c r="I51" s="58" t="n">
        <v>396.5</v>
      </c>
      <c r="J51" s="58"/>
      <c r="K51" s="30" t="n">
        <v>57506.1</v>
      </c>
      <c r="L51" s="30" t="n">
        <v>51180.8</v>
      </c>
      <c r="M51" s="30" t="n">
        <v>54049.5</v>
      </c>
    </row>
    <row r="52" customFormat="false" ht="39" hidden="false" customHeight="true" outlineLevel="0" collapsed="false">
      <c r="B52" s="24" t="s">
        <v>92</v>
      </c>
      <c r="C52" s="34" t="n">
        <v>188</v>
      </c>
      <c r="D52" s="35" t="n">
        <v>284.5</v>
      </c>
      <c r="E52" s="29" t="n">
        <v>109.5</v>
      </c>
      <c r="F52" s="29" t="n">
        <v>143.2</v>
      </c>
      <c r="G52" s="29" t="n">
        <v>253.6</v>
      </c>
      <c r="H52" s="29" t="n">
        <v>236.1</v>
      </c>
      <c r="I52" s="29" t="n">
        <v>124.6</v>
      </c>
      <c r="J52" s="29"/>
      <c r="K52" s="30" t="n">
        <v>0</v>
      </c>
      <c r="L52" s="30" t="n">
        <v>0</v>
      </c>
      <c r="M52" s="30" t="n">
        <v>0</v>
      </c>
    </row>
    <row r="53" customFormat="false" ht="14.25" hidden="false" customHeight="tru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P53" s="60"/>
    </row>
    <row r="54" customFormat="false" ht="28.5" hidden="false" customHeight="true" outlineLevel="0" collapsed="false">
      <c r="B54" s="59" t="s">
        <v>93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28.5" hidden="false" customHeight="true" outlineLevel="0" collapsed="false">
      <c r="B55" s="61"/>
      <c r="C55" s="62"/>
      <c r="D55" s="62"/>
      <c r="E55" s="62"/>
      <c r="F55" s="62"/>
      <c r="G55" s="62"/>
      <c r="H55" s="62"/>
      <c r="I55" s="62"/>
      <c r="J55" s="62"/>
    </row>
  </sheetData>
  <mergeCells count="12">
    <mergeCell ref="K1:M1"/>
    <mergeCell ref="K2:M2"/>
    <mergeCell ref="K3:M3"/>
    <mergeCell ref="K4:M4"/>
    <mergeCell ref="K5:M5"/>
    <mergeCell ref="B7:M7"/>
    <mergeCell ref="L8:M8"/>
    <mergeCell ref="B9:B10"/>
    <mergeCell ref="J9:J10"/>
    <mergeCell ref="L9:M9"/>
    <mergeCell ref="B53:M53"/>
    <mergeCell ref="B54:M54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2:42:05Z</dcterms:created>
  <dc:creator>zemlyakova</dc:creator>
  <dc:description/>
  <dc:language>en-US</dc:language>
  <cp:lastModifiedBy>1</cp:lastModifiedBy>
  <cp:lastPrinted>2025-02-10T07:01:43Z</cp:lastPrinted>
  <dcterms:modified xsi:type="dcterms:W3CDTF">2025-02-10T07:01:51Z</dcterms:modified>
  <cp:revision>0</cp:revision>
  <dc:subject/>
  <dc:title/>
</cp:coreProperties>
</file>