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_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_________ г.  № _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102541.6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26.3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+30.6-47.9</f>
        <v>349.2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21.9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f aca="false">419.1+2.8</f>
        <v>421.9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2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-60</f>
        <v>54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11403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+3636</f>
        <v>11121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-33</f>
        <v>82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40789.3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+140+1651</f>
        <v>2396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+1276.4-155.5-172.3+396</f>
        <v>38322.7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f aca="false">61.5+8.5</f>
        <v>70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505.3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+50+95.2</f>
        <v>415.3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32673.5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+203+11162+207+33+45+80+4431.4</f>
        <v>32673.5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7-14T08:07:35Z</cp:lastPrinted>
  <dcterms:modified xsi:type="dcterms:W3CDTF">2025-08-26T12:29:49Z</dcterms:modified>
  <cp:revision>0</cp:revision>
  <dc:subject/>
  <dc:title/>
</cp:coreProperties>
</file>