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80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6">
  <si>
    <t xml:space="preserve">Приложение № 3</t>
  </si>
  <si>
    <t xml:space="preserve">к    решению XX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17.07.2025 г. №60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ероприятия по теплоснабжению</t>
  </si>
  <si>
    <t xml:space="preserve">53 4 01 1037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91+H96+H136+H149+H168+H173+H178+H195+H199+H208+H212+H216+H220+H224+H228+H232+H236+H240+H191+H244+H186+H248+H255+H259+H263+H267+H271+H272</f>
        <v>96060.4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2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2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2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38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f aca="false">440-60</f>
        <v>38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+H90</f>
        <v>11373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101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101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101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+410</f>
        <v>101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10111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10111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1011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+3636-410</f>
        <v>1011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72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72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72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-33</f>
        <v>72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18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+H90</f>
        <v>18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f aca="false">20+58-58</f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102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f aca="false">20+82</f>
        <v>102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48.75" hidden="false" customHeight="true" outlineLevel="0" collapsed="false">
      <c r="A89" s="26"/>
      <c r="B89" s="63" t="s">
        <v>138</v>
      </c>
      <c r="C89" s="38"/>
      <c r="D89" s="59"/>
      <c r="E89" s="59"/>
      <c r="F89" s="62" t="s">
        <v>139</v>
      </c>
      <c r="G89" s="38"/>
      <c r="H89" s="36" t="n">
        <f aca="false">H90</f>
        <v>58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48.75" hidden="false" customHeight="true" outlineLevel="0" collapsed="false">
      <c r="A90" s="26"/>
      <c r="B90" s="63" t="s">
        <v>29</v>
      </c>
      <c r="C90" s="38"/>
      <c r="D90" s="59"/>
      <c r="E90" s="59"/>
      <c r="F90" s="62" t="s">
        <v>139</v>
      </c>
      <c r="G90" s="38" t="s">
        <v>30</v>
      </c>
      <c r="H90" s="36" t="n">
        <v>5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53" hidden="false" customHeight="true" outlineLevel="0" collapsed="false">
      <c r="A91" s="26"/>
      <c r="B91" s="64" t="s">
        <v>140</v>
      </c>
      <c r="C91" s="28"/>
      <c r="D91" s="58" t="s">
        <v>107</v>
      </c>
      <c r="E91" s="58" t="s">
        <v>123</v>
      </c>
      <c r="F91" s="28" t="s">
        <v>141</v>
      </c>
      <c r="G91" s="28"/>
      <c r="H91" s="31" t="n">
        <f aca="false">H95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42" t="s">
        <v>142</v>
      </c>
      <c r="C92" s="28"/>
      <c r="D92" s="58"/>
      <c r="E92" s="58"/>
      <c r="F92" s="38" t="s">
        <v>143</v>
      </c>
      <c r="G92" s="28"/>
      <c r="H92" s="36" t="n">
        <f aca="false">H95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41.25" hidden="false" customHeight="true" outlineLevel="0" collapsed="false">
      <c r="A93" s="26"/>
      <c r="B93" s="42" t="s">
        <v>144</v>
      </c>
      <c r="C93" s="38"/>
      <c r="D93" s="59" t="s">
        <v>107</v>
      </c>
      <c r="E93" s="59" t="s">
        <v>123</v>
      </c>
      <c r="F93" s="38" t="s">
        <v>145</v>
      </c>
      <c r="G93" s="38"/>
      <c r="H93" s="36" t="n">
        <f aca="false">H95</f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39.75" hidden="false" customHeight="true" outlineLevel="0" collapsed="false">
      <c r="A94" s="26"/>
      <c r="B94" s="51" t="s">
        <v>146</v>
      </c>
      <c r="C94" s="38"/>
      <c r="D94" s="59"/>
      <c r="E94" s="59"/>
      <c r="F94" s="38" t="s">
        <v>147</v>
      </c>
      <c r="G94" s="38"/>
      <c r="H94" s="36" t="n">
        <f aca="false">H95</f>
        <v>1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51.75" hidden="false" customHeight="true" outlineLevel="0" collapsed="false">
      <c r="A95" s="26"/>
      <c r="B95" s="42" t="s">
        <v>29</v>
      </c>
      <c r="C95" s="38"/>
      <c r="D95" s="59" t="s">
        <v>107</v>
      </c>
      <c r="E95" s="59" t="s">
        <v>123</v>
      </c>
      <c r="F95" s="38" t="s">
        <v>147</v>
      </c>
      <c r="G95" s="38" t="s">
        <v>30</v>
      </c>
      <c r="H95" s="36" t="n">
        <v>1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60.75" hidden="false" customHeight="true" outlineLevel="0" collapsed="false">
      <c r="A96" s="26"/>
      <c r="B96" s="27" t="s">
        <v>148</v>
      </c>
      <c r="C96" s="28"/>
      <c r="D96" s="58" t="s">
        <v>149</v>
      </c>
      <c r="E96" s="58" t="s">
        <v>108</v>
      </c>
      <c r="F96" s="28" t="s">
        <v>150</v>
      </c>
      <c r="G96" s="28"/>
      <c r="H96" s="31" t="n">
        <f aca="false">H100+H104+H108+H110+H112+H114+H120+H124+H129+H130+H128+H116+H118</f>
        <v>38461.4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12.5" hidden="false" customHeight="true" outlineLevel="0" collapsed="false">
      <c r="A97" s="26"/>
      <c r="B97" s="50" t="s">
        <v>151</v>
      </c>
      <c r="C97" s="28"/>
      <c r="D97" s="59" t="s">
        <v>149</v>
      </c>
      <c r="E97" s="59" t="s">
        <v>152</v>
      </c>
      <c r="F97" s="38" t="s">
        <v>153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2.75" hidden="false" customHeight="true" outlineLevel="0" collapsed="false">
      <c r="A98" s="26"/>
      <c r="B98" s="37" t="s">
        <v>154</v>
      </c>
      <c r="C98" s="28"/>
      <c r="D98" s="59" t="s">
        <v>149</v>
      </c>
      <c r="E98" s="59" t="s">
        <v>152</v>
      </c>
      <c r="F98" s="38" t="s">
        <v>155</v>
      </c>
      <c r="G98" s="38"/>
      <c r="H98" s="36" t="n">
        <f aca="false">H99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65.25" hidden="false" customHeight="true" outlineLevel="0" collapsed="false">
      <c r="A99" s="26"/>
      <c r="B99" s="65" t="s">
        <v>156</v>
      </c>
      <c r="C99" s="28"/>
      <c r="D99" s="59"/>
      <c r="E99" s="59"/>
      <c r="F99" s="38" t="s">
        <v>157</v>
      </c>
      <c r="G99" s="38"/>
      <c r="H99" s="36" t="n">
        <f aca="false">H100</f>
        <v>19.1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60.75" hidden="false" customHeight="true" outlineLevel="0" collapsed="false">
      <c r="A100" s="26"/>
      <c r="B100" s="40" t="s">
        <v>29</v>
      </c>
      <c r="C100" s="28"/>
      <c r="D100" s="59" t="s">
        <v>149</v>
      </c>
      <c r="E100" s="59" t="s">
        <v>152</v>
      </c>
      <c r="F100" s="38" t="s">
        <v>157</v>
      </c>
      <c r="G100" s="38" t="s">
        <v>30</v>
      </c>
      <c r="H100" s="36" t="n">
        <f aca="false">9.4+9.7</f>
        <v>19.1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75.75" hidden="false" customHeight="true" outlineLevel="0" collapsed="false">
      <c r="A101" s="26"/>
      <c r="B101" s="47" t="s">
        <v>158</v>
      </c>
      <c r="C101" s="28"/>
      <c r="D101" s="59" t="s">
        <v>149</v>
      </c>
      <c r="E101" s="59" t="s">
        <v>152</v>
      </c>
      <c r="F101" s="38" t="s">
        <v>159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6.25" hidden="false" customHeight="true" outlineLevel="0" collapsed="false">
      <c r="A102" s="26"/>
      <c r="B102" s="37" t="s">
        <v>160</v>
      </c>
      <c r="C102" s="28"/>
      <c r="D102" s="59" t="s">
        <v>149</v>
      </c>
      <c r="E102" s="59" t="s">
        <v>152</v>
      </c>
      <c r="F102" s="38" t="s">
        <v>161</v>
      </c>
      <c r="G102" s="38"/>
      <c r="H102" s="36" t="n">
        <f aca="false">H104</f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7.2" hidden="false" customHeight="true" outlineLevel="0" collapsed="false">
      <c r="A103" s="26"/>
      <c r="B103" s="41" t="s">
        <v>162</v>
      </c>
      <c r="C103" s="28"/>
      <c r="D103" s="59"/>
      <c r="E103" s="59"/>
      <c r="F103" s="38" t="s">
        <v>163</v>
      </c>
      <c r="G103" s="38"/>
      <c r="H103" s="36" t="n">
        <f aca="false">H104</f>
        <v>4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27.75" hidden="false" customHeight="true" outlineLevel="0" collapsed="false">
      <c r="A104" s="26"/>
      <c r="B104" s="42" t="s">
        <v>164</v>
      </c>
      <c r="C104" s="28"/>
      <c r="D104" s="59" t="s">
        <v>149</v>
      </c>
      <c r="E104" s="59" t="s">
        <v>152</v>
      </c>
      <c r="F104" s="38" t="s">
        <v>163</v>
      </c>
      <c r="G104" s="38" t="s">
        <v>165</v>
      </c>
      <c r="H104" s="36" t="n">
        <v>40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9.25" hidden="false" customHeight="true" outlineLevel="0" collapsed="false">
      <c r="A105" s="26"/>
      <c r="B105" s="42" t="s">
        <v>166</v>
      </c>
      <c r="C105" s="38"/>
      <c r="D105" s="59" t="s">
        <v>149</v>
      </c>
      <c r="E105" s="59" t="s">
        <v>70</v>
      </c>
      <c r="F105" s="38" t="s">
        <v>167</v>
      </c>
      <c r="G105" s="38"/>
      <c r="H105" s="60" t="n">
        <f aca="false">H106</f>
        <v>8276.9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65.25" hidden="false" customHeight="true" outlineLevel="0" collapsed="false">
      <c r="A106" s="26"/>
      <c r="B106" s="51" t="s">
        <v>168</v>
      </c>
      <c r="C106" s="38" t="s">
        <v>34</v>
      </c>
      <c r="D106" s="59" t="s">
        <v>149</v>
      </c>
      <c r="E106" s="59" t="s">
        <v>70</v>
      </c>
      <c r="F106" s="38" t="s">
        <v>169</v>
      </c>
      <c r="G106" s="38"/>
      <c r="H106" s="60" t="n">
        <f aca="false">H107+H112+H114+H110+H120+H116+H118</f>
        <v>8276.9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55.5" hidden="false" customHeight="true" outlineLevel="0" collapsed="false">
      <c r="A107" s="26"/>
      <c r="B107" s="65" t="s">
        <v>170</v>
      </c>
      <c r="C107" s="38"/>
      <c r="D107" s="59"/>
      <c r="E107" s="59"/>
      <c r="F107" s="38" t="s">
        <v>171</v>
      </c>
      <c r="G107" s="38"/>
      <c r="H107" s="60" t="n">
        <f aca="false">H108</f>
        <v>2262.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53.25" hidden="false" customHeight="true" outlineLevel="0" collapsed="false">
      <c r="A108" s="26"/>
      <c r="B108" s="42" t="s">
        <v>29</v>
      </c>
      <c r="C108" s="38" t="s">
        <v>34</v>
      </c>
      <c r="D108" s="59" t="s">
        <v>149</v>
      </c>
      <c r="E108" s="59" t="s">
        <v>70</v>
      </c>
      <c r="F108" s="38" t="s">
        <v>171</v>
      </c>
      <c r="G108" s="38" t="s">
        <v>30</v>
      </c>
      <c r="H108" s="60" t="n">
        <f aca="false">1877.7+384.8</f>
        <v>2262.5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9</v>
      </c>
      <c r="E109" s="38" t="s">
        <v>70</v>
      </c>
      <c r="F109" s="38" t="s">
        <v>173</v>
      </c>
      <c r="G109" s="38"/>
      <c r="H109" s="60" t="n">
        <f aca="false">H110</f>
        <v>10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0" hidden="false" customHeight="true" outlineLevel="0" collapsed="false">
      <c r="A110" s="26"/>
      <c r="B110" s="61" t="s">
        <v>29</v>
      </c>
      <c r="C110" s="38" t="s">
        <v>34</v>
      </c>
      <c r="D110" s="38" t="s">
        <v>149</v>
      </c>
      <c r="E110" s="38" t="s">
        <v>70</v>
      </c>
      <c r="F110" s="38" t="s">
        <v>173</v>
      </c>
      <c r="G110" s="38" t="s">
        <v>30</v>
      </c>
      <c r="H110" s="60" t="n">
        <v>10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64.5" hidden="false" customHeight="true" outlineLevel="0" collapsed="false">
      <c r="A111" s="26"/>
      <c r="B111" s="66" t="s">
        <v>174</v>
      </c>
      <c r="C111" s="38" t="s">
        <v>34</v>
      </c>
      <c r="D111" s="38" t="s">
        <v>149</v>
      </c>
      <c r="E111" s="38" t="s">
        <v>70</v>
      </c>
      <c r="F111" s="38" t="s">
        <v>175</v>
      </c>
      <c r="G111" s="38"/>
      <c r="H111" s="60" t="n">
        <f aca="false">H112</f>
        <v>3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5.25" hidden="false" customHeight="true" outlineLevel="0" collapsed="false">
      <c r="A112" s="26"/>
      <c r="B112" s="61" t="s">
        <v>29</v>
      </c>
      <c r="C112" s="38" t="s">
        <v>34</v>
      </c>
      <c r="D112" s="38" t="s">
        <v>149</v>
      </c>
      <c r="E112" s="38" t="s">
        <v>70</v>
      </c>
      <c r="F112" s="38" t="s">
        <v>175</v>
      </c>
      <c r="G112" s="38" t="s">
        <v>30</v>
      </c>
      <c r="H112" s="60" t="n">
        <f aca="false">174-144</f>
        <v>3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57.75" hidden="false" customHeight="true" outlineLevel="0" collapsed="false">
      <c r="A113" s="26"/>
      <c r="B113" s="67" t="s">
        <v>176</v>
      </c>
      <c r="C113" s="38" t="s">
        <v>34</v>
      </c>
      <c r="D113" s="68" t="s">
        <v>149</v>
      </c>
      <c r="E113" s="68" t="s">
        <v>70</v>
      </c>
      <c r="F113" s="38" t="s">
        <v>177</v>
      </c>
      <c r="G113" s="69"/>
      <c r="H113" s="70" t="n">
        <f aca="false">H114</f>
        <v>3180.4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61" t="s">
        <v>29</v>
      </c>
      <c r="C114" s="38" t="s">
        <v>34</v>
      </c>
      <c r="D114" s="59" t="s">
        <v>149</v>
      </c>
      <c r="E114" s="59" t="s">
        <v>70</v>
      </c>
      <c r="F114" s="38" t="s">
        <v>177</v>
      </c>
      <c r="G114" s="38" t="s">
        <v>30</v>
      </c>
      <c r="H114" s="60" t="n">
        <f aca="false">300+400+500+791.9+866.9+53+1700-443.6-815.5-172.3</f>
        <v>3180.4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63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175.6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63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f aca="false">1706.9-531.3</f>
        <v>1175.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80.25" hidden="false" customHeight="true" outlineLevel="0" collapsed="false">
      <c r="A117" s="26"/>
      <c r="B117" s="51" t="s">
        <v>180</v>
      </c>
      <c r="C117" s="38"/>
      <c r="D117" s="59"/>
      <c r="E117" s="59"/>
      <c r="F117" s="38" t="s">
        <v>181</v>
      </c>
      <c r="G117" s="38"/>
      <c r="H117" s="60" t="n">
        <f aca="false">H118</f>
        <v>1428.4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48.75" hidden="false" customHeight="true" outlineLevel="0" collapsed="false">
      <c r="A118" s="26"/>
      <c r="B118" s="51" t="s">
        <v>29</v>
      </c>
      <c r="C118" s="38"/>
      <c r="D118" s="59"/>
      <c r="E118" s="59"/>
      <c r="F118" s="38" t="s">
        <v>181</v>
      </c>
      <c r="G118" s="38" t="s">
        <v>30</v>
      </c>
      <c r="H118" s="60" t="n">
        <v>1428.4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57.75" hidden="false" customHeight="true" outlineLevel="0" collapsed="false">
      <c r="A119" s="26"/>
      <c r="B119" s="42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10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57" hidden="false" customHeight="true" outlineLevel="0" collapsed="false">
      <c r="A120" s="26"/>
      <c r="B120" s="42" t="s">
        <v>29</v>
      </c>
      <c r="C120" s="38"/>
      <c r="D120" s="59"/>
      <c r="E120" s="38"/>
      <c r="F120" s="38" t="s">
        <v>183</v>
      </c>
      <c r="G120" s="38" t="s">
        <v>30</v>
      </c>
      <c r="H120" s="36" t="n">
        <f aca="false">50+50</f>
        <v>10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5" hidden="false" customHeight="true" outlineLevel="0" collapsed="false">
      <c r="A121" s="26"/>
      <c r="B121" s="71" t="s">
        <v>184</v>
      </c>
      <c r="C121" s="38"/>
      <c r="D121" s="59"/>
      <c r="E121" s="38"/>
      <c r="F121" s="38" t="s">
        <v>185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95.25" hidden="false" customHeight="true" outlineLevel="0" collapsed="false">
      <c r="A122" s="26"/>
      <c r="B122" s="72" t="s">
        <v>186</v>
      </c>
      <c r="C122" s="38"/>
      <c r="D122" s="59"/>
      <c r="E122" s="38"/>
      <c r="F122" s="38" t="s">
        <v>187</v>
      </c>
      <c r="G122" s="38"/>
      <c r="H122" s="36" t="n">
        <f aca="false">H123</f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78.75" hidden="false" customHeight="true" outlineLevel="0" collapsed="false">
      <c r="A123" s="26"/>
      <c r="B123" s="72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0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3" t="s">
        <v>29</v>
      </c>
      <c r="C124" s="38"/>
      <c r="D124" s="59"/>
      <c r="E124" s="38"/>
      <c r="F124" s="38" t="s">
        <v>189</v>
      </c>
      <c r="G124" s="38" t="s">
        <v>30</v>
      </c>
      <c r="H124" s="36" t="n">
        <v>50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0</v>
      </c>
      <c r="C125" s="38"/>
      <c r="D125" s="59"/>
      <c r="E125" s="38"/>
      <c r="F125" s="38" t="s">
        <v>191</v>
      </c>
      <c r="G125" s="38"/>
      <c r="H125" s="36" t="n">
        <f aca="false">H126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4" t="s">
        <v>192</v>
      </c>
      <c r="C126" s="38"/>
      <c r="D126" s="59"/>
      <c r="E126" s="38"/>
      <c r="F126" s="38" t="s">
        <v>193</v>
      </c>
      <c r="G126" s="38"/>
      <c r="H126" s="36" t="n">
        <f aca="false">H127</f>
        <v>52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74" t="s">
        <v>194</v>
      </c>
      <c r="C127" s="38"/>
      <c r="D127" s="59"/>
      <c r="E127" s="38"/>
      <c r="F127" s="38" t="s">
        <v>195</v>
      </c>
      <c r="G127" s="38"/>
      <c r="H127" s="36" t="n">
        <f aca="false">H128+H129</f>
        <v>525.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5" t="s">
        <v>29</v>
      </c>
      <c r="C128" s="38"/>
      <c r="D128" s="59"/>
      <c r="E128" s="38"/>
      <c r="F128" s="38" t="s">
        <v>195</v>
      </c>
      <c r="G128" s="62" t="s">
        <v>30</v>
      </c>
      <c r="H128" s="36" t="n">
        <f aca="false">190+468.6-183-400</f>
        <v>75.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42" t="s">
        <v>164</v>
      </c>
      <c r="C129" s="38"/>
      <c r="D129" s="59"/>
      <c r="E129" s="38"/>
      <c r="F129" s="38" t="s">
        <v>195</v>
      </c>
      <c r="G129" s="38" t="s">
        <v>165</v>
      </c>
      <c r="H129" s="60" t="n">
        <f aca="false">280+170</f>
        <v>450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196</v>
      </c>
      <c r="C130" s="38"/>
      <c r="D130" s="59"/>
      <c r="E130" s="38"/>
      <c r="F130" s="62" t="s">
        <v>197</v>
      </c>
      <c r="G130" s="62"/>
      <c r="H130" s="36" t="n">
        <f aca="false">H131</f>
        <v>2954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76" t="s">
        <v>198</v>
      </c>
      <c r="C131" s="38"/>
      <c r="D131" s="59"/>
      <c r="E131" s="38"/>
      <c r="F131" s="62" t="s">
        <v>199</v>
      </c>
      <c r="G131" s="62"/>
      <c r="H131" s="36" t="n">
        <f aca="false">H132</f>
        <v>29549.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6" t="s">
        <v>41</v>
      </c>
      <c r="C132" s="38"/>
      <c r="D132" s="59"/>
      <c r="E132" s="38"/>
      <c r="F132" s="62" t="s">
        <v>200</v>
      </c>
      <c r="G132" s="62"/>
      <c r="H132" s="36" t="n">
        <f aca="false">H133+H134+H135</f>
        <v>29549.8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54" t="s">
        <v>43</v>
      </c>
      <c r="C133" s="38"/>
      <c r="D133" s="59"/>
      <c r="E133" s="38"/>
      <c r="F133" s="62" t="s">
        <v>200</v>
      </c>
      <c r="G133" s="62" t="s">
        <v>44</v>
      </c>
      <c r="H133" s="36" t="n">
        <f aca="false">19071.8+2087.9+4.6</f>
        <v>21164.3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7.75" hidden="false" customHeight="true" outlineLevel="0" collapsed="false">
      <c r="A134" s="26"/>
      <c r="B134" s="75" t="s">
        <v>29</v>
      </c>
      <c r="C134" s="38"/>
      <c r="D134" s="59"/>
      <c r="E134" s="38"/>
      <c r="F134" s="62" t="s">
        <v>201</v>
      </c>
      <c r="G134" s="62" t="s">
        <v>30</v>
      </c>
      <c r="H134" s="60" t="n">
        <f aca="false">5465.8+1707.7+144+297+20+660</f>
        <v>8294.5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7.75" hidden="false" customHeight="true" outlineLevel="0" collapsed="false">
      <c r="A135" s="26"/>
      <c r="B135" s="75" t="s">
        <v>45</v>
      </c>
      <c r="C135" s="38"/>
      <c r="D135" s="59"/>
      <c r="E135" s="38"/>
      <c r="F135" s="62" t="s">
        <v>200</v>
      </c>
      <c r="G135" s="62" t="s">
        <v>46</v>
      </c>
      <c r="H135" s="36" t="n">
        <v>9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6.25" hidden="false" customHeight="false" outlineLevel="0" collapsed="false">
      <c r="A136" s="26"/>
      <c r="B136" s="77" t="s">
        <v>202</v>
      </c>
      <c r="C136" s="28" t="s">
        <v>34</v>
      </c>
      <c r="D136" s="29" t="s">
        <v>203</v>
      </c>
      <c r="E136" s="28" t="s">
        <v>203</v>
      </c>
      <c r="F136" s="28" t="s">
        <v>204</v>
      </c>
      <c r="G136" s="28"/>
      <c r="H136" s="31" t="n">
        <f aca="false">H140+H148+H144</f>
        <v>415.3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56.25" hidden="false" customHeight="false" outlineLevel="0" collapsed="false">
      <c r="A137" s="26"/>
      <c r="B137" s="47" t="s">
        <v>205</v>
      </c>
      <c r="C137" s="38"/>
      <c r="D137" s="59" t="s">
        <v>203</v>
      </c>
      <c r="E137" s="38" t="s">
        <v>203</v>
      </c>
      <c r="F137" s="38" t="s">
        <v>206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5.5" hidden="false" customHeight="true" outlineLevel="0" collapsed="false">
      <c r="A138" s="26"/>
      <c r="B138" s="37" t="s">
        <v>207</v>
      </c>
      <c r="C138" s="38" t="s">
        <v>34</v>
      </c>
      <c r="D138" s="39" t="s">
        <v>203</v>
      </c>
      <c r="E138" s="39" t="s">
        <v>203</v>
      </c>
      <c r="F138" s="38" t="s">
        <v>208</v>
      </c>
      <c r="G138" s="38"/>
      <c r="H138" s="36" t="n">
        <f aca="false">H140</f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20.25" hidden="false" customHeight="true" outlineLevel="0" collapsed="false">
      <c r="A139" s="26"/>
      <c r="B139" s="37" t="s">
        <v>209</v>
      </c>
      <c r="C139" s="38"/>
      <c r="D139" s="39"/>
      <c r="E139" s="39"/>
      <c r="F139" s="38" t="s">
        <v>210</v>
      </c>
      <c r="G139" s="38"/>
      <c r="H139" s="36" t="n">
        <v>40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56.25" hidden="false" customHeight="false" outlineLevel="0" collapsed="false">
      <c r="A140" s="26"/>
      <c r="B140" s="51" t="s">
        <v>29</v>
      </c>
      <c r="C140" s="38" t="s">
        <v>34</v>
      </c>
      <c r="D140" s="39" t="s">
        <v>203</v>
      </c>
      <c r="E140" s="39" t="s">
        <v>203</v>
      </c>
      <c r="F140" s="38" t="s">
        <v>210</v>
      </c>
      <c r="G140" s="38" t="s">
        <v>30</v>
      </c>
      <c r="H140" s="36" t="n">
        <v>40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41.25" hidden="false" customHeight="true" outlineLevel="0" collapsed="false">
      <c r="A141" s="26"/>
      <c r="B141" s="41" t="s">
        <v>211</v>
      </c>
      <c r="C141" s="38"/>
      <c r="D141" s="39"/>
      <c r="E141" s="39"/>
      <c r="F141" s="78" t="s">
        <v>212</v>
      </c>
      <c r="G141" s="38"/>
      <c r="H141" s="36" t="n">
        <f aca="false">H142</f>
        <v>241.3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46.5" hidden="false" customHeight="true" outlineLevel="0" collapsed="false">
      <c r="A142" s="26"/>
      <c r="B142" s="37" t="s">
        <v>125</v>
      </c>
      <c r="C142" s="38"/>
      <c r="D142" s="39"/>
      <c r="E142" s="39"/>
      <c r="F142" s="78" t="s">
        <v>213</v>
      </c>
      <c r="G142" s="38"/>
      <c r="H142" s="36" t="n">
        <f aca="false">H143</f>
        <v>241.3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29.25" hidden="false" customHeight="true" outlineLevel="0" collapsed="false">
      <c r="A143" s="26"/>
      <c r="B143" s="37" t="s">
        <v>214</v>
      </c>
      <c r="C143" s="38"/>
      <c r="D143" s="39"/>
      <c r="E143" s="39"/>
      <c r="F143" s="78" t="s">
        <v>215</v>
      </c>
      <c r="G143" s="38"/>
      <c r="H143" s="36" t="n">
        <f aca="false">H144</f>
        <v>241.3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30.75" hidden="false" customHeight="true" outlineLevel="0" collapsed="false">
      <c r="A144" s="26"/>
      <c r="B144" s="41" t="s">
        <v>216</v>
      </c>
      <c r="C144" s="38"/>
      <c r="D144" s="39"/>
      <c r="E144" s="39"/>
      <c r="F144" s="78" t="s">
        <v>215</v>
      </c>
      <c r="G144" s="38" t="s">
        <v>217</v>
      </c>
      <c r="H144" s="36" t="n">
        <f aca="false">146.1+95.2</f>
        <v>241.3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56.25" hidden="false" customHeight="true" outlineLevel="0" collapsed="false">
      <c r="A145" s="26"/>
      <c r="B145" s="65" t="s">
        <v>218</v>
      </c>
      <c r="C145" s="38"/>
      <c r="D145" s="39"/>
      <c r="E145" s="39"/>
      <c r="F145" s="38" t="s">
        <v>219</v>
      </c>
      <c r="G145" s="38"/>
      <c r="H145" s="36" t="n">
        <f aca="false">H148</f>
        <v>13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65" t="s">
        <v>125</v>
      </c>
      <c r="C146" s="38"/>
      <c r="D146" s="39"/>
      <c r="E146" s="39"/>
      <c r="F146" s="38" t="s">
        <v>220</v>
      </c>
      <c r="G146" s="38"/>
      <c r="H146" s="36" t="n">
        <f aca="false">H147</f>
        <v>13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9.5" hidden="false" customHeight="true" outlineLevel="0" collapsed="false">
      <c r="A147" s="26"/>
      <c r="B147" s="65" t="s">
        <v>221</v>
      </c>
      <c r="C147" s="38"/>
      <c r="D147" s="39"/>
      <c r="E147" s="39"/>
      <c r="F147" s="38" t="s">
        <v>222</v>
      </c>
      <c r="G147" s="38"/>
      <c r="H147" s="36" t="n">
        <f aca="false">H148</f>
        <v>134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0.5" hidden="false" customHeight="true" outlineLevel="0" collapsed="false">
      <c r="A148" s="26"/>
      <c r="B148" s="51" t="s">
        <v>29</v>
      </c>
      <c r="C148" s="38"/>
      <c r="D148" s="39"/>
      <c r="E148" s="39"/>
      <c r="F148" s="38" t="s">
        <v>222</v>
      </c>
      <c r="G148" s="38" t="s">
        <v>30</v>
      </c>
      <c r="H148" s="36" t="n">
        <f aca="false">30+54+50</f>
        <v>134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57.2" hidden="false" customHeight="true" outlineLevel="0" collapsed="false">
      <c r="A149" s="26"/>
      <c r="B149" s="27" t="s">
        <v>223</v>
      </c>
      <c r="C149" s="28"/>
      <c r="D149" s="29" t="s">
        <v>224</v>
      </c>
      <c r="E149" s="29" t="s">
        <v>20</v>
      </c>
      <c r="F149" s="30" t="s">
        <v>225</v>
      </c>
      <c r="G149" s="28"/>
      <c r="H149" s="31" t="n">
        <f aca="false">H153+H159+H163+H164+H155</f>
        <v>28212.1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4.45" hidden="false" customHeight="true" outlineLevel="0" collapsed="false">
      <c r="A150" s="26"/>
      <c r="B150" s="41" t="s">
        <v>226</v>
      </c>
      <c r="C150" s="38"/>
      <c r="D150" s="39" t="s">
        <v>224</v>
      </c>
      <c r="E150" s="39" t="s">
        <v>20</v>
      </c>
      <c r="F150" s="35" t="s">
        <v>227</v>
      </c>
      <c r="G150" s="38"/>
      <c r="H150" s="36" t="n">
        <f aca="false">H151</f>
        <v>16174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44.25" hidden="false" customHeight="true" outlineLevel="0" collapsed="false">
      <c r="A151" s="26"/>
      <c r="B151" s="37" t="s">
        <v>228</v>
      </c>
      <c r="C151" s="38" t="s">
        <v>34</v>
      </c>
      <c r="D151" s="39" t="s">
        <v>224</v>
      </c>
      <c r="E151" s="39" t="s">
        <v>20</v>
      </c>
      <c r="F151" s="35" t="s">
        <v>229</v>
      </c>
      <c r="G151" s="38"/>
      <c r="H151" s="36" t="n">
        <f aca="false">H152+H155</f>
        <v>16174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42.75" hidden="false" customHeight="true" outlineLevel="0" collapsed="false">
      <c r="A152" s="26"/>
      <c r="B152" s="41" t="s">
        <v>41</v>
      </c>
      <c r="C152" s="38"/>
      <c r="D152" s="39"/>
      <c r="E152" s="39"/>
      <c r="F152" s="35" t="s">
        <v>230</v>
      </c>
      <c r="G152" s="38"/>
      <c r="H152" s="36" t="n">
        <f aca="false">H153</f>
        <v>16174.2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false" customHeight="true" outlineLevel="0" collapsed="false">
      <c r="A153" s="26"/>
      <c r="B153" s="51" t="s">
        <v>216</v>
      </c>
      <c r="C153" s="38" t="s">
        <v>34</v>
      </c>
      <c r="D153" s="39" t="s">
        <v>224</v>
      </c>
      <c r="E153" s="39" t="s">
        <v>20</v>
      </c>
      <c r="F153" s="35" t="s">
        <v>230</v>
      </c>
      <c r="G153" s="38" t="s">
        <v>217</v>
      </c>
      <c r="H153" s="60" t="n">
        <f aca="false">4537.2+60+11162+203+167+45</f>
        <v>16174.2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36" hidden="true" customHeight="true" outlineLevel="0" collapsed="false">
      <c r="A154" s="26"/>
      <c r="B154" s="61" t="s">
        <v>231</v>
      </c>
      <c r="C154" s="38"/>
      <c r="D154" s="39"/>
      <c r="E154" s="39"/>
      <c r="F154" s="35" t="s">
        <v>232</v>
      </c>
      <c r="G154" s="38"/>
      <c r="H154" s="60" t="n">
        <f aca="false">H155</f>
        <v>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31.5" hidden="true" customHeight="true" outlineLevel="0" collapsed="false">
      <c r="A155" s="26"/>
      <c r="B155" s="51" t="s">
        <v>216</v>
      </c>
      <c r="C155" s="38"/>
      <c r="D155" s="39"/>
      <c r="E155" s="39"/>
      <c r="F155" s="35" t="s">
        <v>232</v>
      </c>
      <c r="G155" s="38" t="s">
        <v>217</v>
      </c>
      <c r="H155" s="60" t="n">
        <v>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57.75" hidden="false" customHeight="true" outlineLevel="0" collapsed="false">
      <c r="A156" s="26"/>
      <c r="B156" s="47" t="s">
        <v>233</v>
      </c>
      <c r="C156" s="38"/>
      <c r="D156" s="39" t="s">
        <v>224</v>
      </c>
      <c r="E156" s="39" t="s">
        <v>20</v>
      </c>
      <c r="F156" s="35" t="s">
        <v>234</v>
      </c>
      <c r="G156" s="38"/>
      <c r="H156" s="36" t="n">
        <f aca="false">H157</f>
        <v>14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47.25" hidden="false" customHeight="true" outlineLevel="0" collapsed="false">
      <c r="A157" s="26"/>
      <c r="B157" s="37" t="s">
        <v>125</v>
      </c>
      <c r="C157" s="38" t="s">
        <v>34</v>
      </c>
      <c r="D157" s="39" t="s">
        <v>224</v>
      </c>
      <c r="E157" s="39" t="s">
        <v>20</v>
      </c>
      <c r="F157" s="38" t="s">
        <v>235</v>
      </c>
      <c r="G157" s="38"/>
      <c r="H157" s="79" t="n">
        <f aca="false">H159</f>
        <v>14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7.25" hidden="false" customHeight="true" outlineLevel="0" collapsed="false">
      <c r="A158" s="26"/>
      <c r="B158" s="46" t="s">
        <v>236</v>
      </c>
      <c r="C158" s="38"/>
      <c r="D158" s="39"/>
      <c r="E158" s="39"/>
      <c r="F158" s="38" t="s">
        <v>237</v>
      </c>
      <c r="G158" s="38"/>
      <c r="H158" s="79" t="n">
        <f aca="false">H159</f>
        <v>140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17.25" hidden="false" customHeight="true" outlineLevel="0" collapsed="false">
      <c r="A159" s="26"/>
      <c r="B159" s="80" t="s">
        <v>238</v>
      </c>
      <c r="C159" s="38" t="s">
        <v>34</v>
      </c>
      <c r="D159" s="39" t="s">
        <v>224</v>
      </c>
      <c r="E159" s="39" t="s">
        <v>20</v>
      </c>
      <c r="F159" s="38" t="s">
        <v>237</v>
      </c>
      <c r="G159" s="38" t="s">
        <v>217</v>
      </c>
      <c r="H159" s="79" t="n">
        <f aca="false">100+40</f>
        <v>140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42" hidden="false" customHeight="true" outlineLevel="0" collapsed="false">
      <c r="A160" s="26"/>
      <c r="B160" s="47" t="s">
        <v>239</v>
      </c>
      <c r="C160" s="38" t="s">
        <v>34</v>
      </c>
      <c r="D160" s="39" t="s">
        <v>224</v>
      </c>
      <c r="E160" s="39" t="s">
        <v>20</v>
      </c>
      <c r="F160" s="38" t="s">
        <v>240</v>
      </c>
      <c r="G160" s="38"/>
      <c r="H160" s="36" t="n">
        <f aca="false">H161</f>
        <v>48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39.75" hidden="false" customHeight="true" outlineLevel="0" collapsed="false">
      <c r="A161" s="26"/>
      <c r="B161" s="37" t="s">
        <v>241</v>
      </c>
      <c r="C161" s="38"/>
      <c r="D161" s="39" t="s">
        <v>224</v>
      </c>
      <c r="E161" s="39" t="s">
        <v>20</v>
      </c>
      <c r="F161" s="38" t="s">
        <v>242</v>
      </c>
      <c r="G161" s="38"/>
      <c r="H161" s="36" t="n">
        <f aca="false">H162</f>
        <v>48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64.5" hidden="false" customHeight="true" outlineLevel="0" collapsed="false">
      <c r="A162" s="26"/>
      <c r="B162" s="37" t="s">
        <v>243</v>
      </c>
      <c r="C162" s="38"/>
      <c r="D162" s="39"/>
      <c r="E162" s="39"/>
      <c r="F162" s="38" t="s">
        <v>244</v>
      </c>
      <c r="G162" s="38"/>
      <c r="H162" s="36" t="n">
        <f aca="false">H163</f>
        <v>48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7.25" hidden="false" customHeight="true" outlineLevel="0" collapsed="false">
      <c r="A163" s="26"/>
      <c r="B163" s="42" t="s">
        <v>29</v>
      </c>
      <c r="C163" s="38"/>
      <c r="D163" s="39" t="s">
        <v>224</v>
      </c>
      <c r="E163" s="39" t="s">
        <v>20</v>
      </c>
      <c r="F163" s="38" t="s">
        <v>244</v>
      </c>
      <c r="G163" s="38" t="s">
        <v>30</v>
      </c>
      <c r="H163" s="36" t="n">
        <f aca="false">15+33</f>
        <v>48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192.75" hidden="false" customHeight="true" outlineLevel="0" collapsed="false">
      <c r="A164" s="26"/>
      <c r="B164" s="81" t="s">
        <v>245</v>
      </c>
      <c r="C164" s="35"/>
      <c r="D164" s="82"/>
      <c r="E164" s="82"/>
      <c r="F164" s="38" t="s">
        <v>246</v>
      </c>
      <c r="G164" s="38"/>
      <c r="H164" s="36" t="n">
        <f aca="false">H165</f>
        <v>1184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45.75" hidden="false" customHeight="true" outlineLevel="0" collapsed="false">
      <c r="A165" s="26"/>
      <c r="B165" s="37" t="s">
        <v>125</v>
      </c>
      <c r="C165" s="35"/>
      <c r="D165" s="82"/>
      <c r="E165" s="82"/>
      <c r="F165" s="38" t="s">
        <v>247</v>
      </c>
      <c r="G165" s="38"/>
      <c r="H165" s="36" t="n">
        <f aca="false">H166</f>
        <v>1184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44.25" hidden="false" customHeight="true" outlineLevel="0" collapsed="false">
      <c r="A166" s="26"/>
      <c r="B166" s="41" t="s">
        <v>248</v>
      </c>
      <c r="C166" s="35"/>
      <c r="D166" s="82"/>
      <c r="E166" s="82"/>
      <c r="F166" s="38" t="s">
        <v>249</v>
      </c>
      <c r="G166" s="38"/>
      <c r="H166" s="36" t="n">
        <f aca="false">H167</f>
        <v>11849.9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24.75" hidden="false" customHeight="true" outlineLevel="0" collapsed="false">
      <c r="A167" s="26"/>
      <c r="B167" s="42" t="s">
        <v>216</v>
      </c>
      <c r="C167" s="35"/>
      <c r="D167" s="82"/>
      <c r="E167" s="82"/>
      <c r="F167" s="38" t="s">
        <v>249</v>
      </c>
      <c r="G167" s="38" t="s">
        <v>217</v>
      </c>
      <c r="H167" s="36" t="n">
        <f aca="false">13607.8-2087.9+250+80</f>
        <v>11849.9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0.75" hidden="false" customHeight="true" outlineLevel="0" collapsed="false">
      <c r="A168" s="26"/>
      <c r="B168" s="77" t="s">
        <v>250</v>
      </c>
      <c r="C168" s="38" t="s">
        <v>34</v>
      </c>
      <c r="D168" s="39" t="s">
        <v>251</v>
      </c>
      <c r="E168" s="39" t="s">
        <v>20</v>
      </c>
      <c r="F168" s="28" t="s">
        <v>252</v>
      </c>
      <c r="G168" s="28"/>
      <c r="H168" s="31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74.25" hidden="false" customHeight="true" outlineLevel="0" collapsed="false">
      <c r="A169" s="26"/>
      <c r="B169" s="42" t="s">
        <v>253</v>
      </c>
      <c r="C169" s="38"/>
      <c r="D169" s="39"/>
      <c r="E169" s="39"/>
      <c r="F169" s="38" t="s">
        <v>254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63.75" hidden="false" customHeight="true" outlineLevel="0" collapsed="false">
      <c r="A170" s="26"/>
      <c r="B170" s="37" t="s">
        <v>255</v>
      </c>
      <c r="C170" s="38" t="s">
        <v>34</v>
      </c>
      <c r="D170" s="39" t="s">
        <v>251</v>
      </c>
      <c r="E170" s="39" t="s">
        <v>20</v>
      </c>
      <c r="F170" s="38" t="s">
        <v>256</v>
      </c>
      <c r="G170" s="38"/>
      <c r="H170" s="36" t="n">
        <f aca="false">H172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52.5" hidden="false" customHeight="true" outlineLevel="0" collapsed="false">
      <c r="A171" s="26"/>
      <c r="B171" s="37" t="s">
        <v>257</v>
      </c>
      <c r="C171" s="38"/>
      <c r="D171" s="39"/>
      <c r="E171" s="39"/>
      <c r="F171" s="38" t="s">
        <v>258</v>
      </c>
      <c r="G171" s="38"/>
      <c r="H171" s="36" t="n">
        <f aca="false">H172</f>
        <v>703.2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52.5" hidden="false" customHeight="true" outlineLevel="0" collapsed="false">
      <c r="A172" s="26"/>
      <c r="B172" s="41" t="s">
        <v>259</v>
      </c>
      <c r="C172" s="38" t="s">
        <v>34</v>
      </c>
      <c r="D172" s="59" t="s">
        <v>251</v>
      </c>
      <c r="E172" s="59" t="s">
        <v>20</v>
      </c>
      <c r="F172" s="38" t="s">
        <v>258</v>
      </c>
      <c r="G172" s="38" t="s">
        <v>260</v>
      </c>
      <c r="H172" s="36" t="n">
        <f aca="false">648.2+55</f>
        <v>703.2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97.5" hidden="false" customHeight="true" outlineLevel="0" collapsed="false">
      <c r="A173" s="26"/>
      <c r="B173" s="77" t="s">
        <v>261</v>
      </c>
      <c r="C173" s="38"/>
      <c r="D173" s="59"/>
      <c r="E173" s="38"/>
      <c r="F173" s="28" t="s">
        <v>262</v>
      </c>
      <c r="G173" s="38"/>
      <c r="H173" s="31" t="n">
        <f aca="false">H174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83.25" hidden="false" customHeight="true" outlineLevel="0" collapsed="false">
      <c r="A174" s="83"/>
      <c r="B174" s="34" t="s">
        <v>263</v>
      </c>
      <c r="C174" s="84"/>
      <c r="D174" s="85"/>
      <c r="E174" s="84"/>
      <c r="F174" s="38" t="s">
        <v>264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33" customFormat="true" ht="60.75" hidden="false" customHeight="true" outlineLevel="0" collapsed="false">
      <c r="A175" s="83"/>
      <c r="B175" s="41" t="s">
        <v>265</v>
      </c>
      <c r="C175" s="84"/>
      <c r="D175" s="85"/>
      <c r="E175" s="84"/>
      <c r="F175" s="38" t="s">
        <v>266</v>
      </c>
      <c r="G175" s="84"/>
      <c r="H175" s="36" t="n">
        <f aca="false">H177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48.75" hidden="false" customHeight="true" outlineLevel="0" collapsed="false">
      <c r="A176" s="83"/>
      <c r="B176" s="86" t="s">
        <v>267</v>
      </c>
      <c r="C176" s="84"/>
      <c r="D176" s="85"/>
      <c r="E176" s="84"/>
      <c r="F176" s="84" t="s">
        <v>268</v>
      </c>
      <c r="G176" s="84"/>
      <c r="H176" s="36" t="n">
        <f aca="false">H177</f>
        <v>9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87" hidden="false" customHeight="true" outlineLevel="0" collapsed="false">
      <c r="A177" s="26"/>
      <c r="B177" s="65" t="s">
        <v>269</v>
      </c>
      <c r="C177" s="38"/>
      <c r="D177" s="59"/>
      <c r="E177" s="38"/>
      <c r="F177" s="38" t="s">
        <v>268</v>
      </c>
      <c r="G177" s="38" t="s">
        <v>270</v>
      </c>
      <c r="H177" s="36" t="n">
        <f aca="false">30+60</f>
        <v>9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72" hidden="false" customHeight="true" outlineLevel="0" collapsed="false">
      <c r="A178" s="88"/>
      <c r="B178" s="89" t="s">
        <v>271</v>
      </c>
      <c r="C178" s="90"/>
      <c r="D178" s="91"/>
      <c r="E178" s="90"/>
      <c r="F178" s="92" t="s">
        <v>272</v>
      </c>
      <c r="G178" s="92"/>
      <c r="H178" s="48" t="n">
        <f aca="false">H179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36" hidden="false" customHeight="true" outlineLevel="0" collapsed="false">
      <c r="A179" s="88"/>
      <c r="B179" s="42" t="s">
        <v>273</v>
      </c>
      <c r="C179" s="90"/>
      <c r="D179" s="91"/>
      <c r="E179" s="90"/>
      <c r="F179" s="38" t="s">
        <v>274</v>
      </c>
      <c r="G179" s="38"/>
      <c r="H179" s="49" t="n">
        <f aca="false">H180</f>
        <v>10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47.25" hidden="false" customHeight="true" outlineLevel="0" collapsed="false">
      <c r="A180" s="88"/>
      <c r="B180" s="42" t="s">
        <v>275</v>
      </c>
      <c r="C180" s="90"/>
      <c r="D180" s="91"/>
      <c r="E180" s="90"/>
      <c r="F180" s="38" t="s">
        <v>276</v>
      </c>
      <c r="G180" s="38"/>
      <c r="H180" s="49" t="n">
        <f aca="false">H182+H185+H183</f>
        <v>10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44.25" hidden="false" customHeight="true" outlineLevel="0" collapsed="false">
      <c r="A181" s="88"/>
      <c r="B181" s="42" t="s">
        <v>277</v>
      </c>
      <c r="C181" s="90"/>
      <c r="D181" s="91"/>
      <c r="E181" s="90"/>
      <c r="F181" s="38" t="s">
        <v>278</v>
      </c>
      <c r="G181" s="38"/>
      <c r="H181" s="49" t="n">
        <f aca="false">H182+H183</f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24.75" hidden="false" customHeight="true" outlineLevel="0" collapsed="false">
      <c r="A182" s="88"/>
      <c r="B182" s="42" t="s">
        <v>43</v>
      </c>
      <c r="C182" s="90"/>
      <c r="D182" s="91"/>
      <c r="E182" s="90"/>
      <c r="F182" s="38" t="s">
        <v>278</v>
      </c>
      <c r="G182" s="38" t="s">
        <v>44</v>
      </c>
      <c r="H182" s="49" t="n">
        <f aca="false">50-50</f>
        <v>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37.5" hidden="false" customHeight="true" outlineLevel="0" collapsed="false">
      <c r="A183" s="93"/>
      <c r="B183" s="42" t="s">
        <v>99</v>
      </c>
      <c r="C183" s="90"/>
      <c r="D183" s="91"/>
      <c r="E183" s="90"/>
      <c r="F183" s="38" t="s">
        <v>278</v>
      </c>
      <c r="G183" s="38" t="s">
        <v>279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55.5" hidden="false" customHeight="true" outlineLevel="0" collapsed="false">
      <c r="A184" s="88"/>
      <c r="B184" s="42" t="s">
        <v>280</v>
      </c>
      <c r="C184" s="90"/>
      <c r="D184" s="91"/>
      <c r="E184" s="90"/>
      <c r="F184" s="38" t="s">
        <v>281</v>
      </c>
      <c r="G184" s="38"/>
      <c r="H184" s="49" t="n">
        <f aca="false">H185</f>
        <v>5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42.75" hidden="false" customHeight="true" outlineLevel="0" collapsed="false">
      <c r="A185" s="88"/>
      <c r="B185" s="42" t="s">
        <v>29</v>
      </c>
      <c r="C185" s="90"/>
      <c r="D185" s="91"/>
      <c r="E185" s="90"/>
      <c r="F185" s="38" t="s">
        <v>281</v>
      </c>
      <c r="G185" s="38" t="s">
        <v>30</v>
      </c>
      <c r="H185" s="49" t="n">
        <v>5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98.25" hidden="false" customHeight="true" outlineLevel="0" collapsed="false">
      <c r="A186" s="88"/>
      <c r="B186" s="94" t="s">
        <v>282</v>
      </c>
      <c r="C186" s="92"/>
      <c r="D186" s="95"/>
      <c r="E186" s="92"/>
      <c r="F186" s="30" t="s">
        <v>283</v>
      </c>
      <c r="G186" s="38"/>
      <c r="H186" s="48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119.25" hidden="false" customHeight="true" outlineLevel="0" collapsed="false">
      <c r="A187" s="88"/>
      <c r="B187" s="96" t="s">
        <v>284</v>
      </c>
      <c r="C187" s="90"/>
      <c r="D187" s="91"/>
      <c r="E187" s="90"/>
      <c r="F187" s="38" t="s">
        <v>285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100.5" hidden="false" customHeight="true" outlineLevel="0" collapsed="false">
      <c r="A188" s="88"/>
      <c r="B188" s="96" t="s">
        <v>286</v>
      </c>
      <c r="C188" s="90"/>
      <c r="D188" s="91"/>
      <c r="E188" s="90"/>
      <c r="F188" s="38" t="s">
        <v>287</v>
      </c>
      <c r="G188" s="38"/>
      <c r="H188" s="49" t="n">
        <f aca="false">H189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64.5" hidden="false" customHeight="true" outlineLevel="0" collapsed="false">
      <c r="A189" s="88"/>
      <c r="B189" s="96" t="s">
        <v>288</v>
      </c>
      <c r="C189" s="90"/>
      <c r="D189" s="91"/>
      <c r="E189" s="90"/>
      <c r="F189" s="38" t="s">
        <v>289</v>
      </c>
      <c r="G189" s="38"/>
      <c r="H189" s="49" t="n">
        <f aca="false">H190</f>
        <v>30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44.25" hidden="false" customHeight="true" outlineLevel="0" collapsed="false">
      <c r="A190" s="88"/>
      <c r="B190" s="96" t="s">
        <v>29</v>
      </c>
      <c r="C190" s="90"/>
      <c r="D190" s="91"/>
      <c r="E190" s="90"/>
      <c r="F190" s="38" t="s">
        <v>289</v>
      </c>
      <c r="G190" s="38" t="s">
        <v>30</v>
      </c>
      <c r="H190" s="49" t="n">
        <f aca="false">150+150</f>
        <v>30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4" hidden="false" customHeight="true" outlineLevel="0" collapsed="false">
      <c r="A191" s="88"/>
      <c r="B191" s="97" t="s">
        <v>290</v>
      </c>
      <c r="C191" s="90"/>
      <c r="D191" s="91"/>
      <c r="E191" s="90"/>
      <c r="F191" s="98" t="s">
        <v>291</v>
      </c>
      <c r="G191" s="38"/>
      <c r="H191" s="48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79.5" hidden="false" customHeight="true" outlineLevel="0" collapsed="false">
      <c r="A192" s="88"/>
      <c r="B192" s="99" t="s">
        <v>292</v>
      </c>
      <c r="C192" s="90"/>
      <c r="D192" s="91"/>
      <c r="E192" s="90"/>
      <c r="F192" s="62" t="s">
        <v>293</v>
      </c>
      <c r="G192" s="38"/>
      <c r="H192" s="49" t="n">
        <f aca="false">H193</f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87" customFormat="true" ht="80.25" hidden="false" customHeight="true" outlineLevel="0" collapsed="false">
      <c r="A193" s="88"/>
      <c r="B193" s="99" t="s">
        <v>294</v>
      </c>
      <c r="C193" s="90"/>
      <c r="D193" s="91"/>
      <c r="E193" s="90"/>
      <c r="F193" s="62" t="s">
        <v>295</v>
      </c>
      <c r="G193" s="38"/>
      <c r="H193" s="49" t="n">
        <f aca="false">H194</f>
        <v>50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87" customFormat="true" ht="42" hidden="false" customHeight="true" outlineLevel="0" collapsed="false">
      <c r="A194" s="88"/>
      <c r="B194" s="63" t="s">
        <v>29</v>
      </c>
      <c r="C194" s="90"/>
      <c r="D194" s="91"/>
      <c r="E194" s="90"/>
      <c r="F194" s="62" t="s">
        <v>295</v>
      </c>
      <c r="G194" s="38" t="s">
        <v>30</v>
      </c>
      <c r="H194" s="49" t="n">
        <v>50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69" hidden="false" customHeight="true" outlineLevel="0" collapsed="false">
      <c r="A195" s="26"/>
      <c r="B195" s="27" t="s">
        <v>296</v>
      </c>
      <c r="C195" s="28" t="s">
        <v>34</v>
      </c>
      <c r="D195" s="100" t="s">
        <v>20</v>
      </c>
      <c r="E195" s="100" t="s">
        <v>152</v>
      </c>
      <c r="F195" s="100" t="s">
        <v>297</v>
      </c>
      <c r="G195" s="101"/>
      <c r="H195" s="31" t="n">
        <f aca="false">H198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3.75" hidden="false" customHeight="true" outlineLevel="0" collapsed="false">
      <c r="A196" s="26"/>
      <c r="B196" s="42" t="s">
        <v>298</v>
      </c>
      <c r="C196" s="38" t="s">
        <v>34</v>
      </c>
      <c r="D196" s="38" t="s">
        <v>20</v>
      </c>
      <c r="E196" s="38" t="s">
        <v>152</v>
      </c>
      <c r="F196" s="38" t="s">
        <v>299</v>
      </c>
      <c r="G196" s="102"/>
      <c r="H196" s="36" t="n">
        <f aca="false">H197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42" hidden="false" customHeight="true" outlineLevel="0" collapsed="false">
      <c r="A197" s="26"/>
      <c r="B197" s="42" t="s">
        <v>27</v>
      </c>
      <c r="C197" s="38" t="s">
        <v>34</v>
      </c>
      <c r="D197" s="38" t="s">
        <v>20</v>
      </c>
      <c r="E197" s="38" t="s">
        <v>152</v>
      </c>
      <c r="F197" s="38" t="s">
        <v>300</v>
      </c>
      <c r="G197" s="103"/>
      <c r="H197" s="36" t="n">
        <f aca="false">H198</f>
        <v>1408.5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39" hidden="false" customHeight="true" outlineLevel="0" collapsed="false">
      <c r="A198" s="26"/>
      <c r="B198" s="42" t="s">
        <v>99</v>
      </c>
      <c r="C198" s="38" t="s">
        <v>34</v>
      </c>
      <c r="D198" s="38" t="s">
        <v>20</v>
      </c>
      <c r="E198" s="38" t="s">
        <v>152</v>
      </c>
      <c r="F198" s="38" t="s">
        <v>300</v>
      </c>
      <c r="G198" s="38" t="s">
        <v>279</v>
      </c>
      <c r="H198" s="36" t="n">
        <f aca="false">1341.4+67.1</f>
        <v>1408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108" customFormat="true" ht="46.5" hidden="false" customHeight="true" outlineLevel="0" collapsed="false">
      <c r="A199" s="26"/>
      <c r="B199" s="104" t="s">
        <v>301</v>
      </c>
      <c r="C199" s="28"/>
      <c r="D199" s="28"/>
      <c r="E199" s="28"/>
      <c r="F199" s="105" t="s">
        <v>302</v>
      </c>
      <c r="G199" s="105"/>
      <c r="H199" s="106" t="n">
        <f aca="false">H202+H203+H204+H207</f>
        <v>6990.5</v>
      </c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</row>
    <row r="200" s="33" customFormat="true" ht="57.2" hidden="false" customHeight="true" outlineLevel="0" collapsed="false">
      <c r="A200" s="26"/>
      <c r="B200" s="42" t="s">
        <v>303</v>
      </c>
      <c r="C200" s="109" t="s">
        <v>34</v>
      </c>
      <c r="D200" s="109" t="s">
        <v>20</v>
      </c>
      <c r="E200" s="109" t="s">
        <v>107</v>
      </c>
      <c r="F200" s="38" t="s">
        <v>304</v>
      </c>
      <c r="G200" s="110"/>
      <c r="H200" s="36" t="n">
        <f aca="false">H201</f>
        <v>6960.5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47.25" hidden="false" customHeight="true" outlineLevel="0" collapsed="false">
      <c r="A201" s="26"/>
      <c r="B201" s="42" t="s">
        <v>27</v>
      </c>
      <c r="C201" s="38" t="s">
        <v>34</v>
      </c>
      <c r="D201" s="38" t="s">
        <v>20</v>
      </c>
      <c r="E201" s="38" t="s">
        <v>107</v>
      </c>
      <c r="F201" s="38" t="s">
        <v>305</v>
      </c>
      <c r="G201" s="103"/>
      <c r="H201" s="36" t="n">
        <f aca="false">H202+H203+H204</f>
        <v>6960.5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47.25" hidden="false" customHeight="true" outlineLevel="0" collapsed="false">
      <c r="A202" s="26"/>
      <c r="B202" s="41" t="s">
        <v>99</v>
      </c>
      <c r="C202" s="38" t="s">
        <v>34</v>
      </c>
      <c r="D202" s="38" t="s">
        <v>20</v>
      </c>
      <c r="E202" s="38" t="s">
        <v>107</v>
      </c>
      <c r="F202" s="38" t="s">
        <v>305</v>
      </c>
      <c r="G202" s="38" t="s">
        <v>279</v>
      </c>
      <c r="H202" s="36" t="n">
        <f aca="false">5671.8+1171.8</f>
        <v>6843.6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33" customFormat="true" ht="39.75" hidden="false" customHeight="true" outlineLevel="0" collapsed="false">
      <c r="A203" s="26"/>
      <c r="B203" s="42" t="s">
        <v>29</v>
      </c>
      <c r="C203" s="38" t="s">
        <v>34</v>
      </c>
      <c r="D203" s="38" t="s">
        <v>20</v>
      </c>
      <c r="E203" s="38" t="s">
        <v>107</v>
      </c>
      <c r="F203" s="38" t="s">
        <v>305</v>
      </c>
      <c r="G203" s="38" t="s">
        <v>30</v>
      </c>
      <c r="H203" s="60" t="n">
        <f aca="false">42.3+36.6</f>
        <v>78.9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23.25" hidden="false" customHeight="true" outlineLevel="0" collapsed="false">
      <c r="A204" s="26"/>
      <c r="B204" s="42" t="s">
        <v>45</v>
      </c>
      <c r="C204" s="38" t="s">
        <v>34</v>
      </c>
      <c r="D204" s="38" t="s">
        <v>20</v>
      </c>
      <c r="E204" s="38" t="s">
        <v>107</v>
      </c>
      <c r="F204" s="38" t="s">
        <v>305</v>
      </c>
      <c r="G204" s="38" t="s">
        <v>46</v>
      </c>
      <c r="H204" s="60" t="n">
        <f aca="false">25+13</f>
        <v>38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111" customFormat="true" ht="48.75" hidden="false" customHeight="true" outlineLevel="0" collapsed="false">
      <c r="A205" s="80"/>
      <c r="B205" s="77" t="s">
        <v>306</v>
      </c>
      <c r="C205" s="38"/>
      <c r="D205" s="38"/>
      <c r="E205" s="38"/>
      <c r="F205" s="38" t="s">
        <v>307</v>
      </c>
      <c r="G205" s="38"/>
      <c r="H205" s="36" t="n">
        <f aca="false">H207</f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63.75" hidden="false" customHeight="true" outlineLevel="0" collapsed="false">
      <c r="A206" s="26"/>
      <c r="B206" s="41" t="s">
        <v>308</v>
      </c>
      <c r="C206" s="38" t="s">
        <v>34</v>
      </c>
      <c r="D206" s="38" t="s">
        <v>20</v>
      </c>
      <c r="E206" s="38" t="s">
        <v>107</v>
      </c>
      <c r="F206" s="38" t="s">
        <v>309</v>
      </c>
      <c r="G206" s="38"/>
      <c r="H206" s="49" t="n">
        <f aca="false">H207</f>
        <v>30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6.75" hidden="false" customHeight="true" outlineLevel="0" collapsed="false">
      <c r="A207" s="26"/>
      <c r="B207" s="42" t="s">
        <v>29</v>
      </c>
      <c r="C207" s="38"/>
      <c r="D207" s="38"/>
      <c r="E207" s="38"/>
      <c r="F207" s="38" t="s">
        <v>309</v>
      </c>
      <c r="G207" s="38" t="s">
        <v>30</v>
      </c>
      <c r="H207" s="49" t="n">
        <v>30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59.25" hidden="false" customHeight="true" outlineLevel="0" collapsed="false">
      <c r="A208" s="26"/>
      <c r="B208" s="77" t="s">
        <v>310</v>
      </c>
      <c r="C208" s="28" t="s">
        <v>34</v>
      </c>
      <c r="D208" s="28" t="s">
        <v>20</v>
      </c>
      <c r="E208" s="28" t="s">
        <v>311</v>
      </c>
      <c r="F208" s="28" t="s">
        <v>312</v>
      </c>
      <c r="G208" s="112"/>
      <c r="H208" s="48" t="n">
        <f aca="false">H209</f>
        <v>254.1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39.75" hidden="false" customHeight="true" outlineLevel="0" collapsed="false">
      <c r="A209" s="26"/>
      <c r="B209" s="41" t="s">
        <v>313</v>
      </c>
      <c r="C209" s="38" t="s">
        <v>34</v>
      </c>
      <c r="D209" s="38" t="s">
        <v>20</v>
      </c>
      <c r="E209" s="38" t="s">
        <v>311</v>
      </c>
      <c r="F209" s="38" t="s">
        <v>314</v>
      </c>
      <c r="G209" s="103"/>
      <c r="H209" s="49" t="n">
        <f aca="false">H211</f>
        <v>254.1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39" hidden="false" customHeight="true" outlineLevel="0" collapsed="false">
      <c r="A210" s="26"/>
      <c r="B210" s="41" t="s">
        <v>27</v>
      </c>
      <c r="C210" s="38"/>
      <c r="D210" s="38"/>
      <c r="E210" s="38"/>
      <c r="F210" s="38" t="s">
        <v>315</v>
      </c>
      <c r="G210" s="103"/>
      <c r="H210" s="49" t="n">
        <f aca="false">H209</f>
        <v>254.1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28.5" hidden="false" customHeight="true" outlineLevel="0" collapsed="false">
      <c r="A211" s="26"/>
      <c r="B211" s="42" t="s">
        <v>316</v>
      </c>
      <c r="C211" s="38" t="s">
        <v>34</v>
      </c>
      <c r="D211" s="38" t="s">
        <v>20</v>
      </c>
      <c r="E211" s="38" t="s">
        <v>311</v>
      </c>
      <c r="F211" s="38" t="s">
        <v>315</v>
      </c>
      <c r="G211" s="38" t="s">
        <v>317</v>
      </c>
      <c r="H211" s="49" t="n">
        <f aca="false">223.5+30.6</f>
        <v>254.1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78.75" hidden="false" customHeight="true" outlineLevel="0" collapsed="false">
      <c r="A212" s="26"/>
      <c r="B212" s="27" t="s">
        <v>318</v>
      </c>
      <c r="C212" s="38"/>
      <c r="D212" s="38"/>
      <c r="E212" s="38"/>
      <c r="F212" s="28" t="s">
        <v>319</v>
      </c>
      <c r="G212" s="38"/>
      <c r="H212" s="31" t="n">
        <f aca="false">H213</f>
        <v>95.1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39.75" hidden="false" customHeight="true" outlineLevel="0" collapsed="false">
      <c r="A213" s="26"/>
      <c r="B213" s="42" t="s">
        <v>320</v>
      </c>
      <c r="C213" s="38"/>
      <c r="D213" s="38"/>
      <c r="E213" s="38"/>
      <c r="F213" s="38" t="s">
        <v>321</v>
      </c>
      <c r="G213" s="38"/>
      <c r="H213" s="36" t="n">
        <f aca="false">H214</f>
        <v>95.1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5.75" hidden="false" customHeight="true" outlineLevel="0" collapsed="false">
      <c r="A214" s="26"/>
      <c r="B214" s="42" t="s">
        <v>27</v>
      </c>
      <c r="C214" s="38"/>
      <c r="D214" s="38"/>
      <c r="E214" s="38"/>
      <c r="F214" s="38" t="s">
        <v>322</v>
      </c>
      <c r="G214" s="38"/>
      <c r="H214" s="36" t="n">
        <f aca="false">H215</f>
        <v>95.1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28.5" hidden="false" customHeight="true" outlineLevel="0" collapsed="false">
      <c r="A215" s="26"/>
      <c r="B215" s="42" t="s">
        <v>316</v>
      </c>
      <c r="C215" s="38"/>
      <c r="D215" s="38"/>
      <c r="E215" s="38"/>
      <c r="F215" s="38" t="s">
        <v>322</v>
      </c>
      <c r="G215" s="38" t="s">
        <v>317</v>
      </c>
      <c r="H215" s="36" t="n">
        <f aca="false">126.5+16.5-47.9</f>
        <v>95.1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42" hidden="false" customHeight="true" outlineLevel="0" collapsed="false">
      <c r="A216" s="26"/>
      <c r="B216" s="113" t="s">
        <v>323</v>
      </c>
      <c r="C216" s="28" t="s">
        <v>34</v>
      </c>
      <c r="D216" s="28" t="s">
        <v>20</v>
      </c>
      <c r="E216" s="58" t="s">
        <v>324</v>
      </c>
      <c r="F216" s="28" t="s">
        <v>325</v>
      </c>
      <c r="G216" s="28"/>
      <c r="H216" s="31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59.25" hidden="false" customHeight="true" outlineLevel="0" collapsed="false">
      <c r="A217" s="26"/>
      <c r="B217" s="65" t="s">
        <v>326</v>
      </c>
      <c r="C217" s="38" t="s">
        <v>34</v>
      </c>
      <c r="D217" s="38" t="s">
        <v>20</v>
      </c>
      <c r="E217" s="59" t="s">
        <v>324</v>
      </c>
      <c r="F217" s="38" t="s">
        <v>327</v>
      </c>
      <c r="G217" s="38"/>
      <c r="H217" s="36" t="n">
        <f aca="false">H219</f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39.75" hidden="false" customHeight="true" outlineLevel="0" collapsed="false">
      <c r="A218" s="26"/>
      <c r="B218" s="41" t="s">
        <v>328</v>
      </c>
      <c r="C218" s="38"/>
      <c r="D218" s="38"/>
      <c r="E218" s="59"/>
      <c r="F218" s="38" t="s">
        <v>329</v>
      </c>
      <c r="G218" s="38"/>
      <c r="H218" s="36" t="n">
        <f aca="false">H219</f>
        <v>20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28.5" hidden="false" customHeight="true" outlineLevel="0" collapsed="false">
      <c r="A219" s="26"/>
      <c r="B219" s="114" t="s">
        <v>330</v>
      </c>
      <c r="C219" s="38" t="s">
        <v>34</v>
      </c>
      <c r="D219" s="38" t="s">
        <v>20</v>
      </c>
      <c r="E219" s="59" t="s">
        <v>324</v>
      </c>
      <c r="F219" s="38" t="s">
        <v>329</v>
      </c>
      <c r="G219" s="38" t="s">
        <v>331</v>
      </c>
      <c r="H219" s="36" t="n">
        <v>20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2.75" hidden="false" customHeight="true" outlineLevel="0" collapsed="false">
      <c r="A220" s="26"/>
      <c r="B220" s="104" t="s">
        <v>332</v>
      </c>
      <c r="C220" s="38"/>
      <c r="D220" s="38"/>
      <c r="E220" s="59"/>
      <c r="F220" s="28" t="s">
        <v>333</v>
      </c>
      <c r="G220" s="28"/>
      <c r="H220" s="115" t="n">
        <f aca="false">H221</f>
        <v>7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43.5" hidden="false" customHeight="true" outlineLevel="0" collapsed="false">
      <c r="A221" s="26"/>
      <c r="B221" s="40" t="s">
        <v>334</v>
      </c>
      <c r="C221" s="38"/>
      <c r="D221" s="38"/>
      <c r="E221" s="59"/>
      <c r="F221" s="38" t="s">
        <v>335</v>
      </c>
      <c r="G221" s="38"/>
      <c r="H221" s="116" t="n">
        <f aca="false">H222</f>
        <v>7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41.25" hidden="false" customHeight="true" outlineLevel="0" collapsed="false">
      <c r="A222" s="26"/>
      <c r="B222" s="40" t="s">
        <v>336</v>
      </c>
      <c r="C222" s="38"/>
      <c r="D222" s="38"/>
      <c r="E222" s="59"/>
      <c r="F222" s="38" t="s">
        <v>337</v>
      </c>
      <c r="G222" s="38"/>
      <c r="H222" s="116" t="n">
        <f aca="false">H223</f>
        <v>77.3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54.75" hidden="false" customHeight="true" outlineLevel="0" collapsed="false">
      <c r="A223" s="26"/>
      <c r="B223" s="40" t="s">
        <v>29</v>
      </c>
      <c r="C223" s="38"/>
      <c r="D223" s="38"/>
      <c r="E223" s="59"/>
      <c r="F223" s="38" t="s">
        <v>337</v>
      </c>
      <c r="G223" s="38" t="s">
        <v>30</v>
      </c>
      <c r="H223" s="116" t="n">
        <f aca="false">218.4-131.1-10</f>
        <v>77.3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102" hidden="false" customHeight="true" outlineLevel="0" collapsed="false">
      <c r="A224" s="26"/>
      <c r="B224" s="27" t="s">
        <v>338</v>
      </c>
      <c r="C224" s="38"/>
      <c r="D224" s="38"/>
      <c r="E224" s="59"/>
      <c r="F224" s="28" t="s">
        <v>339</v>
      </c>
      <c r="G224" s="28"/>
      <c r="H224" s="48" t="n">
        <f aca="false">H227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79.5" hidden="false" customHeight="true" outlineLevel="0" collapsed="false">
      <c r="A225" s="26"/>
      <c r="B225" s="42" t="s">
        <v>340</v>
      </c>
      <c r="C225" s="38"/>
      <c r="D225" s="38"/>
      <c r="E225" s="59"/>
      <c r="F225" s="38" t="s">
        <v>341</v>
      </c>
      <c r="G225" s="38"/>
      <c r="H225" s="49" t="n">
        <f aca="false">H227</f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44.25" hidden="false" customHeight="true" outlineLevel="0" collapsed="false">
      <c r="A226" s="26"/>
      <c r="B226" s="40" t="s">
        <v>342</v>
      </c>
      <c r="C226" s="38"/>
      <c r="D226" s="38"/>
      <c r="E226" s="59"/>
      <c r="F226" s="38" t="s">
        <v>343</v>
      </c>
      <c r="G226" s="38"/>
      <c r="H226" s="49" t="n">
        <f aca="false">H227</f>
        <v>66.4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26.25" hidden="false" customHeight="true" outlineLevel="0" collapsed="false">
      <c r="A227" s="26"/>
      <c r="B227" s="42" t="s">
        <v>316</v>
      </c>
      <c r="C227" s="38"/>
      <c r="D227" s="38"/>
      <c r="E227" s="59"/>
      <c r="F227" s="38" t="s">
        <v>343</v>
      </c>
      <c r="G227" s="38" t="s">
        <v>317</v>
      </c>
      <c r="H227" s="49" t="n">
        <v>66.4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27" t="s">
        <v>344</v>
      </c>
      <c r="C228" s="28"/>
      <c r="D228" s="28" t="s">
        <v>20</v>
      </c>
      <c r="E228" s="58" t="s">
        <v>21</v>
      </c>
      <c r="F228" s="28" t="s">
        <v>345</v>
      </c>
      <c r="G228" s="28"/>
      <c r="H228" s="31" t="n">
        <f aca="false">H231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32.25" hidden="false" customHeight="true" outlineLevel="0" collapsed="false">
      <c r="A229" s="26"/>
      <c r="B229" s="37" t="s">
        <v>346</v>
      </c>
      <c r="C229" s="38"/>
      <c r="D229" s="38" t="s">
        <v>20</v>
      </c>
      <c r="E229" s="59" t="s">
        <v>21</v>
      </c>
      <c r="F229" s="38" t="s">
        <v>347</v>
      </c>
      <c r="G229" s="38"/>
      <c r="H229" s="36" t="n">
        <f aca="false">H231</f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37" t="s">
        <v>348</v>
      </c>
      <c r="C230" s="38"/>
      <c r="D230" s="38"/>
      <c r="E230" s="59"/>
      <c r="F230" s="38" t="s">
        <v>349</v>
      </c>
      <c r="G230" s="38"/>
      <c r="H230" s="36" t="n">
        <f aca="false">H231</f>
        <v>20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9.25" hidden="false" customHeight="true" outlineLevel="0" collapsed="false">
      <c r="A231" s="26"/>
      <c r="B231" s="42" t="s">
        <v>29</v>
      </c>
      <c r="C231" s="38"/>
      <c r="D231" s="38" t="s">
        <v>20</v>
      </c>
      <c r="E231" s="59" t="s">
        <v>21</v>
      </c>
      <c r="F231" s="38" t="s">
        <v>349</v>
      </c>
      <c r="G231" s="38" t="s">
        <v>30</v>
      </c>
      <c r="H231" s="36" t="n">
        <v>20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59.25" hidden="false" customHeight="true" outlineLevel="0" collapsed="false">
      <c r="A232" s="26"/>
      <c r="B232" s="77" t="s">
        <v>350</v>
      </c>
      <c r="C232" s="28"/>
      <c r="D232" s="28"/>
      <c r="E232" s="28"/>
      <c r="F232" s="105" t="s">
        <v>351</v>
      </c>
      <c r="G232" s="28"/>
      <c r="H232" s="48" t="n">
        <f aca="false">H235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57.75" hidden="false" customHeight="true" outlineLevel="0" collapsed="false">
      <c r="A233" s="26"/>
      <c r="B233" s="41" t="s">
        <v>352</v>
      </c>
      <c r="C233" s="38"/>
      <c r="D233" s="38"/>
      <c r="E233" s="38"/>
      <c r="F233" s="69" t="s">
        <v>353</v>
      </c>
      <c r="G233" s="38"/>
      <c r="H233" s="49" t="n">
        <f aca="false">H235</f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61.5" hidden="false" customHeight="true" outlineLevel="0" collapsed="false">
      <c r="A234" s="80"/>
      <c r="B234" s="47" t="s">
        <v>354</v>
      </c>
      <c r="C234" s="38"/>
      <c r="D234" s="59"/>
      <c r="E234" s="59"/>
      <c r="F234" s="69" t="s">
        <v>355</v>
      </c>
      <c r="G234" s="38"/>
      <c r="H234" s="36" t="n">
        <f aca="false">H235</f>
        <v>419.1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44.45" hidden="false" customHeight="true" outlineLevel="0" collapsed="false">
      <c r="A235" s="80"/>
      <c r="B235" s="41" t="s">
        <v>99</v>
      </c>
      <c r="C235" s="38" t="s">
        <v>34</v>
      </c>
      <c r="D235" s="59" t="s">
        <v>152</v>
      </c>
      <c r="E235" s="59" t="s">
        <v>70</v>
      </c>
      <c r="F235" s="69" t="s">
        <v>355</v>
      </c>
      <c r="G235" s="38" t="s">
        <v>279</v>
      </c>
      <c r="H235" s="36" t="n">
        <v>419.1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6.5" hidden="false" customHeight="true" outlineLevel="0" collapsed="false">
      <c r="A236" s="80"/>
      <c r="B236" s="117" t="s">
        <v>356</v>
      </c>
      <c r="C236" s="38"/>
      <c r="D236" s="59"/>
      <c r="E236" s="59"/>
      <c r="F236" s="92" t="s">
        <v>357</v>
      </c>
      <c r="G236" s="92"/>
      <c r="H236" s="31" t="n">
        <f aca="false">H239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68.25" hidden="false" customHeight="true" outlineLevel="0" collapsed="false">
      <c r="A237" s="80"/>
      <c r="B237" s="41" t="s">
        <v>358</v>
      </c>
      <c r="C237" s="38"/>
      <c r="D237" s="59"/>
      <c r="E237" s="59"/>
      <c r="F237" s="38" t="s">
        <v>359</v>
      </c>
      <c r="G237" s="38"/>
      <c r="H237" s="36" t="n">
        <f aca="false">H239</f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45.75" hidden="false" customHeight="true" outlineLevel="0" collapsed="false">
      <c r="A238" s="80"/>
      <c r="B238" s="56" t="s">
        <v>360</v>
      </c>
      <c r="C238" s="38"/>
      <c r="D238" s="59"/>
      <c r="E238" s="59"/>
      <c r="F238" s="38" t="s">
        <v>361</v>
      </c>
      <c r="G238" s="38"/>
      <c r="H238" s="36" t="n">
        <f aca="false">H239</f>
        <v>9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44.45" hidden="false" customHeight="true" outlineLevel="0" collapsed="false">
      <c r="A239" s="80"/>
      <c r="B239" s="67" t="s">
        <v>29</v>
      </c>
      <c r="C239" s="38"/>
      <c r="D239" s="59"/>
      <c r="E239" s="59"/>
      <c r="F239" s="38" t="s">
        <v>361</v>
      </c>
      <c r="G239" s="38" t="s">
        <v>30</v>
      </c>
      <c r="H239" s="116" t="n">
        <v>9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18.75" hidden="false" customHeight="false" outlineLevel="0" collapsed="false">
      <c r="A240" s="80"/>
      <c r="B240" s="77" t="s">
        <v>362</v>
      </c>
      <c r="C240" s="30"/>
      <c r="D240" s="118" t="s">
        <v>224</v>
      </c>
      <c r="E240" s="118" t="s">
        <v>20</v>
      </c>
      <c r="F240" s="30" t="s">
        <v>363</v>
      </c>
      <c r="G240" s="30"/>
      <c r="H240" s="119" t="n"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57.75" hidden="false" customHeight="true" outlineLevel="0" collapsed="false">
      <c r="A241" s="80"/>
      <c r="B241" s="41" t="s">
        <v>364</v>
      </c>
      <c r="C241" s="30"/>
      <c r="D241" s="118"/>
      <c r="E241" s="118"/>
      <c r="F241" s="35" t="s">
        <v>365</v>
      </c>
      <c r="G241" s="30"/>
      <c r="H241" s="119" t="n">
        <f aca="false">H242</f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33" customFormat="true" ht="60.75" hidden="false" customHeight="true" outlineLevel="0" collapsed="false">
      <c r="A242" s="80"/>
      <c r="B242" s="41" t="s">
        <v>366</v>
      </c>
      <c r="C242" s="35" t="s">
        <v>34</v>
      </c>
      <c r="D242" s="120" t="s">
        <v>224</v>
      </c>
      <c r="E242" s="120" t="s">
        <v>20</v>
      </c>
      <c r="F242" s="38" t="s">
        <v>367</v>
      </c>
      <c r="G242" s="35"/>
      <c r="H242" s="121" t="n">
        <f aca="false">H243</f>
        <v>30</v>
      </c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s="33" customFormat="true" ht="24" hidden="false" customHeight="true" outlineLevel="0" collapsed="false">
      <c r="A243" s="80"/>
      <c r="B243" s="42" t="s">
        <v>316</v>
      </c>
      <c r="C243" s="38" t="s">
        <v>34</v>
      </c>
      <c r="D243" s="39" t="s">
        <v>224</v>
      </c>
      <c r="E243" s="39" t="s">
        <v>20</v>
      </c>
      <c r="F243" s="35" t="s">
        <v>367</v>
      </c>
      <c r="G243" s="38" t="s">
        <v>317</v>
      </c>
      <c r="H243" s="36" t="n">
        <v>30</v>
      </c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</row>
    <row r="244" s="2" customFormat="true" ht="121.5" hidden="false" customHeight="true" outlineLevel="0" collapsed="false">
      <c r="A244" s="22"/>
      <c r="B244" s="122" t="s">
        <v>368</v>
      </c>
      <c r="C244" s="123"/>
      <c r="D244" s="124"/>
      <c r="E244" s="124"/>
      <c r="F244" s="125" t="s">
        <v>369</v>
      </c>
      <c r="G244" s="126"/>
      <c r="H244" s="44" t="n">
        <f aca="false">H247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s="2" customFormat="true" ht="97.5" hidden="false" customHeight="true" outlineLevel="0" collapsed="false">
      <c r="A245" s="22"/>
      <c r="B245" s="54" t="s">
        <v>370</v>
      </c>
      <c r="C245" s="123"/>
      <c r="D245" s="124"/>
      <c r="E245" s="124"/>
      <c r="F245" s="123" t="s">
        <v>371</v>
      </c>
      <c r="G245" s="126"/>
      <c r="H245" s="60" t="n">
        <f aca="false">H246</f>
        <v>0.2</v>
      </c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</row>
    <row r="246" s="2" customFormat="true" ht="94.5" hidden="false" customHeight="true" outlineLevel="0" collapsed="false">
      <c r="A246" s="22"/>
      <c r="B246" s="54" t="s">
        <v>372</v>
      </c>
      <c r="C246" s="123"/>
      <c r="D246" s="124"/>
      <c r="E246" s="124"/>
      <c r="F246" s="128" t="s">
        <v>373</v>
      </c>
      <c r="G246" s="126"/>
      <c r="H246" s="60" t="n">
        <f aca="false">H247</f>
        <v>0.2</v>
      </c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</row>
    <row r="247" customFormat="false" ht="21.75" hidden="false" customHeight="true" outlineLevel="0" collapsed="false">
      <c r="A247" s="22"/>
      <c r="B247" s="63" t="s">
        <v>316</v>
      </c>
      <c r="C247" s="123"/>
      <c r="D247" s="124"/>
      <c r="E247" s="124"/>
      <c r="F247" s="128" t="s">
        <v>373</v>
      </c>
      <c r="G247" s="62" t="s">
        <v>317</v>
      </c>
      <c r="H247" s="60" t="n">
        <v>0.2</v>
      </c>
    </row>
    <row r="248" customFormat="false" ht="176.25" hidden="false" customHeight="true" outlineLevel="0" collapsed="false">
      <c r="A248" s="22"/>
      <c r="B248" s="129" t="s">
        <v>374</v>
      </c>
      <c r="C248" s="130"/>
      <c r="D248" s="131"/>
      <c r="E248" s="131"/>
      <c r="F248" s="132" t="s">
        <v>375</v>
      </c>
      <c r="G248" s="25"/>
      <c r="H248" s="21" t="n">
        <f aca="false">H249</f>
        <v>0.2</v>
      </c>
    </row>
    <row r="249" customFormat="false" ht="135.75" hidden="false" customHeight="true" outlineLevel="0" collapsed="false">
      <c r="A249" s="22"/>
      <c r="B249" s="133" t="s">
        <v>376</v>
      </c>
      <c r="C249" s="134"/>
      <c r="D249" s="135"/>
      <c r="E249" s="135"/>
      <c r="F249" s="128" t="s">
        <v>377</v>
      </c>
      <c r="G249" s="136"/>
      <c r="H249" s="70" t="n">
        <f aca="false">H250</f>
        <v>0.2</v>
      </c>
    </row>
    <row r="250" customFormat="false" ht="176.25" hidden="false" customHeight="true" outlineLevel="0" collapsed="false">
      <c r="A250" s="22"/>
      <c r="B250" s="133" t="s">
        <v>378</v>
      </c>
      <c r="C250" s="134"/>
      <c r="D250" s="135"/>
      <c r="E250" s="135"/>
      <c r="F250" s="128" t="s">
        <v>379</v>
      </c>
      <c r="G250" s="136"/>
      <c r="H250" s="70" t="n">
        <f aca="false">H251</f>
        <v>0.2</v>
      </c>
    </row>
    <row r="251" customFormat="false" ht="21.75" hidden="false" customHeight="true" outlineLevel="0" collapsed="false">
      <c r="A251" s="22"/>
      <c r="B251" s="137" t="s">
        <v>316</v>
      </c>
      <c r="C251" s="134"/>
      <c r="D251" s="135"/>
      <c r="E251" s="135"/>
      <c r="F251" s="138" t="s">
        <v>379</v>
      </c>
      <c r="G251" s="139" t="s">
        <v>317</v>
      </c>
      <c r="H251" s="70" t="n">
        <v>0.2</v>
      </c>
    </row>
    <row r="252" customFormat="false" ht="102" hidden="false" customHeight="true" outlineLevel="0" collapsed="false">
      <c r="A252" s="22"/>
      <c r="B252" s="140" t="s">
        <v>380</v>
      </c>
      <c r="C252" s="125"/>
      <c r="D252" s="141"/>
      <c r="E252" s="141"/>
      <c r="F252" s="125" t="s">
        <v>381</v>
      </c>
      <c r="G252" s="25"/>
      <c r="H252" s="21" t="n">
        <f aca="false">H253</f>
        <v>70</v>
      </c>
    </row>
    <row r="253" customFormat="false" ht="96" hidden="false" customHeight="true" outlineLevel="0" collapsed="false">
      <c r="A253" s="22"/>
      <c r="B253" s="142" t="s">
        <v>382</v>
      </c>
      <c r="C253" s="123"/>
      <c r="D253" s="124"/>
      <c r="E253" s="124"/>
      <c r="F253" s="123" t="s">
        <v>383</v>
      </c>
      <c r="G253" s="136"/>
      <c r="H253" s="70" t="n">
        <f aca="false">H254</f>
        <v>70</v>
      </c>
    </row>
    <row r="254" customFormat="false" ht="138" hidden="false" customHeight="true" outlineLevel="0" collapsed="false">
      <c r="A254" s="22"/>
      <c r="B254" s="142" t="s">
        <v>384</v>
      </c>
      <c r="C254" s="123"/>
      <c r="D254" s="124"/>
      <c r="E254" s="124"/>
      <c r="F254" s="128" t="s">
        <v>385</v>
      </c>
      <c r="G254" s="136"/>
      <c r="H254" s="70" t="n">
        <f aca="false">H255</f>
        <v>70</v>
      </c>
    </row>
    <row r="255" customFormat="false" ht="35.25" hidden="false" customHeight="true" outlineLevel="0" collapsed="false">
      <c r="A255" s="22"/>
      <c r="B255" s="142" t="s">
        <v>316</v>
      </c>
      <c r="C255" s="123"/>
      <c r="D255" s="124"/>
      <c r="E255" s="124"/>
      <c r="F255" s="128" t="s">
        <v>385</v>
      </c>
      <c r="G255" s="136" t="s">
        <v>317</v>
      </c>
      <c r="H255" s="70" t="n">
        <f aca="false">61.5+8.5</f>
        <v>70</v>
      </c>
    </row>
    <row r="256" customFormat="false" ht="35.25" hidden="true" customHeight="true" outlineLevel="0" collapsed="false">
      <c r="A256" s="22"/>
      <c r="B256" s="140" t="s">
        <v>386</v>
      </c>
      <c r="C256" s="125"/>
      <c r="D256" s="141"/>
      <c r="E256" s="141"/>
      <c r="F256" s="62" t="s">
        <v>387</v>
      </c>
      <c r="G256" s="25"/>
      <c r="H256" s="21" t="n">
        <f aca="false">H257</f>
        <v>0</v>
      </c>
    </row>
    <row r="257" customFormat="false" ht="49.5" hidden="true" customHeight="true" outlineLevel="0" collapsed="false">
      <c r="A257" s="22"/>
      <c r="B257" s="142" t="s">
        <v>388</v>
      </c>
      <c r="C257" s="123"/>
      <c r="D257" s="124"/>
      <c r="E257" s="124"/>
      <c r="F257" s="62" t="s">
        <v>389</v>
      </c>
      <c r="G257" s="136"/>
      <c r="H257" s="70" t="n">
        <f aca="false">H258</f>
        <v>0</v>
      </c>
    </row>
    <row r="258" customFormat="false" ht="55.5" hidden="true" customHeight="true" outlineLevel="0" collapsed="false">
      <c r="A258" s="22"/>
      <c r="B258" s="142" t="s">
        <v>390</v>
      </c>
      <c r="C258" s="123"/>
      <c r="D258" s="124"/>
      <c r="E258" s="124"/>
      <c r="F258" s="62" t="s">
        <v>391</v>
      </c>
      <c r="G258" s="136"/>
      <c r="H258" s="70" t="n">
        <f aca="false">H259</f>
        <v>0</v>
      </c>
    </row>
    <row r="259" customFormat="false" ht="35.25" hidden="true" customHeight="true" outlineLevel="0" collapsed="false">
      <c r="A259" s="22"/>
      <c r="B259" s="142" t="s">
        <v>392</v>
      </c>
      <c r="C259" s="123"/>
      <c r="D259" s="124"/>
      <c r="E259" s="124"/>
      <c r="F259" s="62" t="s">
        <v>391</v>
      </c>
      <c r="G259" s="136" t="s">
        <v>393</v>
      </c>
      <c r="H259" s="70" t="n">
        <v>0</v>
      </c>
    </row>
    <row r="260" customFormat="false" ht="61.5" hidden="false" customHeight="true" outlineLevel="0" collapsed="false">
      <c r="A260" s="22"/>
      <c r="B260" s="143" t="s">
        <v>394</v>
      </c>
      <c r="C260" s="125"/>
      <c r="D260" s="141"/>
      <c r="E260" s="141"/>
      <c r="F260" s="62" t="s">
        <v>395</v>
      </c>
      <c r="G260" s="25"/>
      <c r="H260" s="21" t="n">
        <f aca="false">H261</f>
        <v>200</v>
      </c>
    </row>
    <row r="261" customFormat="false" ht="63.75" hidden="false" customHeight="true" outlineLevel="0" collapsed="false">
      <c r="A261" s="22"/>
      <c r="B261" s="144" t="s">
        <v>396</v>
      </c>
      <c r="C261" s="123"/>
      <c r="D261" s="124"/>
      <c r="E261" s="124"/>
      <c r="F261" s="62" t="s">
        <v>397</v>
      </c>
      <c r="G261" s="136"/>
      <c r="H261" s="70" t="n">
        <f aca="false">H262</f>
        <v>200</v>
      </c>
    </row>
    <row r="262" customFormat="false" ht="63.75" hidden="false" customHeight="true" outlineLevel="0" collapsed="false">
      <c r="A262" s="22"/>
      <c r="B262" s="144" t="s">
        <v>398</v>
      </c>
      <c r="C262" s="123"/>
      <c r="D262" s="124"/>
      <c r="E262" s="124"/>
      <c r="F262" s="62" t="s">
        <v>399</v>
      </c>
      <c r="G262" s="136"/>
      <c r="H262" s="70" t="n">
        <f aca="false">H263</f>
        <v>200</v>
      </c>
    </row>
    <row r="263" customFormat="false" ht="33.75" hidden="false" customHeight="true" outlineLevel="0" collapsed="false">
      <c r="A263" s="22"/>
      <c r="B263" s="63" t="s">
        <v>29</v>
      </c>
      <c r="C263" s="123"/>
      <c r="D263" s="124"/>
      <c r="E263" s="124"/>
      <c r="F263" s="62" t="s">
        <v>399</v>
      </c>
      <c r="G263" s="136" t="s">
        <v>30</v>
      </c>
      <c r="H263" s="70" t="n">
        <v>200</v>
      </c>
    </row>
    <row r="264" customFormat="false" ht="293.25" hidden="true" customHeight="true" outlineLevel="0" collapsed="false">
      <c r="A264" s="22"/>
      <c r="B264" s="145" t="s">
        <v>400</v>
      </c>
      <c r="C264" s="125"/>
      <c r="D264" s="141"/>
      <c r="E264" s="141"/>
      <c r="F264" s="62" t="s">
        <v>401</v>
      </c>
      <c r="G264" s="25"/>
      <c r="H264" s="21" t="n">
        <f aca="false">H265</f>
        <v>0</v>
      </c>
    </row>
    <row r="265" customFormat="false" ht="63.75" hidden="true" customHeight="true" outlineLevel="0" collapsed="false">
      <c r="A265" s="22"/>
      <c r="B265" s="146" t="s">
        <v>402</v>
      </c>
      <c r="C265" s="123"/>
      <c r="D265" s="124"/>
      <c r="E265" s="124"/>
      <c r="F265" s="62" t="s">
        <v>403</v>
      </c>
      <c r="G265" s="136"/>
      <c r="H265" s="70" t="n">
        <f aca="false">H266</f>
        <v>0</v>
      </c>
    </row>
    <row r="266" customFormat="false" ht="63.75" hidden="true" customHeight="true" outlineLevel="0" collapsed="false">
      <c r="A266" s="22"/>
      <c r="B266" s="146" t="s">
        <v>404</v>
      </c>
      <c r="C266" s="123"/>
      <c r="D266" s="124"/>
      <c r="E266" s="124"/>
      <c r="F266" s="62" t="s">
        <v>405</v>
      </c>
      <c r="G266" s="136"/>
      <c r="H266" s="70" t="n">
        <f aca="false">H267</f>
        <v>0</v>
      </c>
    </row>
    <row r="267" customFormat="false" ht="35.25" hidden="true" customHeight="true" outlineLevel="0" collapsed="false">
      <c r="A267" s="22"/>
      <c r="B267" s="63" t="s">
        <v>29</v>
      </c>
      <c r="C267" s="123"/>
      <c r="D267" s="124"/>
      <c r="E267" s="124"/>
      <c r="F267" s="62" t="s">
        <v>405</v>
      </c>
      <c r="G267" s="136" t="s">
        <v>30</v>
      </c>
      <c r="H267" s="70" t="n">
        <f aca="false">115.9-115.9</f>
        <v>0</v>
      </c>
    </row>
    <row r="268" customFormat="false" ht="35.25" hidden="true" customHeight="true" outlineLevel="0" collapsed="false">
      <c r="A268" s="22"/>
      <c r="B268" s="77" t="s">
        <v>406</v>
      </c>
      <c r="C268" s="125"/>
      <c r="D268" s="141"/>
      <c r="E268" s="141"/>
      <c r="F268" s="30" t="s">
        <v>407</v>
      </c>
      <c r="G268" s="25"/>
      <c r="H268" s="21" t="n">
        <f aca="false">H269</f>
        <v>0</v>
      </c>
    </row>
    <row r="269" customFormat="false" ht="35.25" hidden="true" customHeight="true" outlineLevel="0" collapsed="false">
      <c r="A269" s="22"/>
      <c r="B269" s="42" t="s">
        <v>408</v>
      </c>
      <c r="C269" s="123"/>
      <c r="D269" s="124"/>
      <c r="E269" s="124"/>
      <c r="F269" s="35" t="s">
        <v>409</v>
      </c>
      <c r="G269" s="136"/>
      <c r="H269" s="70" t="n">
        <f aca="false">H270</f>
        <v>0</v>
      </c>
    </row>
    <row r="270" customFormat="false" ht="35.25" hidden="true" customHeight="true" outlineLevel="0" collapsed="false">
      <c r="A270" s="22"/>
      <c r="B270" s="42" t="s">
        <v>410</v>
      </c>
      <c r="C270" s="123"/>
      <c r="D270" s="124"/>
      <c r="E270" s="124"/>
      <c r="F270" s="35" t="s">
        <v>411</v>
      </c>
      <c r="G270" s="136"/>
      <c r="H270" s="70" t="n">
        <f aca="false">H271</f>
        <v>0</v>
      </c>
    </row>
    <row r="271" customFormat="false" ht="21.75" hidden="true" customHeight="true" outlineLevel="0" collapsed="false">
      <c r="A271" s="22"/>
      <c r="B271" s="47" t="s">
        <v>412</v>
      </c>
      <c r="C271" s="123"/>
      <c r="D271" s="124"/>
      <c r="E271" s="124"/>
      <c r="F271" s="35" t="s">
        <v>411</v>
      </c>
      <c r="G271" s="136" t="s">
        <v>413</v>
      </c>
      <c r="H271" s="70" t="n">
        <v>0</v>
      </c>
    </row>
    <row r="272" customFormat="false" ht="35.25" hidden="false" customHeight="true" outlineLevel="0" collapsed="false">
      <c r="A272" s="22"/>
      <c r="B272" s="77" t="s">
        <v>406</v>
      </c>
      <c r="C272" s="38" t="s">
        <v>34</v>
      </c>
      <c r="D272" s="38" t="s">
        <v>20</v>
      </c>
      <c r="E272" s="59" t="s">
        <v>21</v>
      </c>
      <c r="F272" s="35" t="s">
        <v>407</v>
      </c>
      <c r="G272" s="38"/>
      <c r="H272" s="31" t="n">
        <f aca="false">H275+H276</f>
        <v>110</v>
      </c>
    </row>
    <row r="273" customFormat="false" ht="49.5" hidden="false" customHeight="true" outlineLevel="0" collapsed="false">
      <c r="A273" s="22"/>
      <c r="B273" s="42" t="s">
        <v>408</v>
      </c>
      <c r="C273" s="38" t="s">
        <v>34</v>
      </c>
      <c r="D273" s="38" t="s">
        <v>20</v>
      </c>
      <c r="E273" s="59" t="s">
        <v>21</v>
      </c>
      <c r="F273" s="35" t="s">
        <v>409</v>
      </c>
      <c r="G273" s="38"/>
      <c r="H273" s="36" t="n">
        <f aca="false">H274</f>
        <v>110</v>
      </c>
    </row>
    <row r="274" customFormat="false" ht="62.25" hidden="false" customHeight="true" outlineLevel="0" collapsed="false">
      <c r="A274" s="22"/>
      <c r="B274" s="42" t="s">
        <v>410</v>
      </c>
      <c r="C274" s="38" t="s">
        <v>34</v>
      </c>
      <c r="D274" s="38" t="s">
        <v>20</v>
      </c>
      <c r="E274" s="59" t="s">
        <v>21</v>
      </c>
      <c r="F274" s="35" t="s">
        <v>411</v>
      </c>
      <c r="G274" s="38"/>
      <c r="H274" s="36" t="n">
        <f aca="false">H275+H276</f>
        <v>110</v>
      </c>
    </row>
    <row r="275" customFormat="false" ht="62.25" hidden="false" customHeight="true" outlineLevel="0" collapsed="false">
      <c r="A275" s="22"/>
      <c r="B275" s="137" t="s">
        <v>29</v>
      </c>
      <c r="C275" s="123"/>
      <c r="D275" s="124"/>
      <c r="E275" s="124"/>
      <c r="F275" s="35" t="s">
        <v>411</v>
      </c>
      <c r="G275" s="136" t="s">
        <v>30</v>
      </c>
      <c r="H275" s="70" t="n">
        <v>60</v>
      </c>
    </row>
    <row r="276" customFormat="false" ht="36.75" hidden="false" customHeight="true" outlineLevel="0" collapsed="false">
      <c r="A276" s="22"/>
      <c r="B276" s="47" t="s">
        <v>412</v>
      </c>
      <c r="C276" s="38" t="s">
        <v>34</v>
      </c>
      <c r="D276" s="38" t="s">
        <v>20</v>
      </c>
      <c r="E276" s="59" t="s">
        <v>21</v>
      </c>
      <c r="F276" s="35" t="s">
        <v>411</v>
      </c>
      <c r="G276" s="38" t="s">
        <v>413</v>
      </c>
      <c r="H276" s="36" t="n">
        <f aca="false">40+10</f>
        <v>50</v>
      </c>
    </row>
    <row r="277" customFormat="false" ht="39.75" hidden="false" customHeight="true" outlineLevel="0" collapsed="false">
      <c r="A277" s="22"/>
    </row>
    <row r="278" customFormat="false" ht="21.75" hidden="false" customHeight="true" outlineLevel="0" collapsed="false">
      <c r="A278" s="147"/>
      <c r="B278" s="148"/>
      <c r="C278" s="134"/>
      <c r="D278" s="135"/>
      <c r="E278" s="135"/>
      <c r="F278" s="149"/>
      <c r="G278" s="150"/>
      <c r="H278" s="151"/>
    </row>
    <row r="279" customFormat="false" ht="20.25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36" hidden="false" customHeight="true" outlineLevel="0" collapsed="false">
      <c r="B280" s="154" t="s">
        <v>414</v>
      </c>
      <c r="C280" s="153"/>
      <c r="D280" s="152"/>
      <c r="E280" s="152"/>
      <c r="F280" s="153"/>
      <c r="G280" s="150" t="s">
        <v>415</v>
      </c>
      <c r="H280" s="150"/>
    </row>
    <row r="281" customFormat="false" ht="40.7" hidden="false" customHeight="true" outlineLevel="0" collapsed="false">
      <c r="B281" s="148"/>
      <c r="C281" s="150"/>
      <c r="D281" s="150"/>
      <c r="E281" s="152"/>
      <c r="F281" s="153"/>
      <c r="G281" s="150"/>
      <c r="H281" s="151"/>
    </row>
    <row r="282" customFormat="false" ht="18.75" hidden="false" customHeight="false" outlineLevel="0" collapsed="false">
      <c r="H282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80:H28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4T06:47:48Z</cp:lastPrinted>
  <dcterms:modified xsi:type="dcterms:W3CDTF">2025-07-21T12:27:39Z</dcterms:modified>
  <cp:revision>0</cp:revision>
  <dc:subject/>
  <dc:title/>
</cp:coreProperties>
</file>