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." sheetId="1" state="visible" r:id="rId2"/>
  </sheets>
  <definedNames>
    <definedName function="false" hidden="false" localSheetId="0" name="_xlnm.Print_Area" vbProcedure="false">'Распред.'!$A$1:$J$282</definedName>
    <definedName function="false" hidden="false" localSheetId="0" name="_xlnm.Print_Titles" vbProcedure="false">'Распред.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18">
  <si>
    <t xml:space="preserve">Приложение № 3</t>
  </si>
  <si>
    <t xml:space="preserve">к    решению XXII сессии Совета                                                                     </t>
  </si>
  <si>
    <t xml:space="preserve">Вышестеблиевского сельского</t>
  </si>
  <si>
    <t xml:space="preserve">поселения Темрюкского района V созыва</t>
  </si>
  <si>
    <t xml:space="preserve">от 28.08.2025 г. №63</t>
  </si>
  <si>
    <t xml:space="preserve">к    решению VI сессии Совета                                                                     </t>
  </si>
  <si>
    <t xml:space="preserve">поселения Темрюкского района Vсозыва</t>
  </si>
  <si>
    <t xml:space="preserve">от 06.12.2024 г. № 26</t>
  </si>
  <si>
    <t xml:space="preserve"> Распределение бюджетных ассигнований  по  целевым статьям (муниципальным программам Вышестеблиевского сельского поселения Темрюкского района и непрограммным направлениям деятельности), группам (группам и подгруппам) видов расходов классификации расходов бюджетов на 2025 год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01</t>
  </si>
  <si>
    <t xml:space="preserve">13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Расходы на обеспечение функций органов местного самоуправления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992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902</t>
  </si>
  <si>
    <t xml:space="preserve">51 1 00 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программа "Компенсационные выплаты членам территориального общественного самоуправления"</t>
  </si>
  <si>
    <t xml:space="preserve">51 3 00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03</t>
  </si>
  <si>
    <t xml:space="preserve">09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14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03 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Совершенствование системы обеспечения пожарной безопасности</t>
  </si>
  <si>
    <t xml:space="preserve">52 4 01 111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Расходы на выплаты персоналу государственных (муниципальных) органов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04</t>
  </si>
  <si>
    <t xml:space="preserve">00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Подпрограмма "Мероприятия по землеустройству и землепользованию"</t>
  </si>
  <si>
    <t xml:space="preserve">12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04 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Мероприятия по теплоснабжению</t>
  </si>
  <si>
    <t xml:space="preserve">53 4 01 1037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05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02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п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Молодежь" </t>
  </si>
  <si>
    <t xml:space="preserve">07</t>
  </si>
  <si>
    <t xml:space="preserve">56 0  0000000</t>
  </si>
  <si>
    <t xml:space="preserve">Подпрограмма "За здоровый образ жизни. 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08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А4670</t>
  </si>
  <si>
    <t xml:space="preserve">Субсидии на капитальный ремонт Дома Культуры в п.Виноградный</t>
  </si>
  <si>
    <t xml:space="preserve">57 1 01 0060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10</t>
  </si>
  <si>
    <t xml:space="preserve">58 0 00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 в т.ч. питание спортсменов</t>
  </si>
  <si>
    <t xml:space="preserve">60 1 01 10300</t>
  </si>
  <si>
    <t xml:space="preserve">12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70 1 00 0019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Осуществление отдельных государственных полномочий Краснодарского края</t>
  </si>
  <si>
    <t xml:space="preserve">71 2 00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06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Финансовое обеспечение непредвиденных расходов</t>
  </si>
  <si>
    <t xml:space="preserve">11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Осуществление отдельных государственных полномочий Российской Федерации</t>
  </si>
  <si>
    <t xml:space="preserve">78 0 00 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Создание единой системы непрерывного обучения и повышения квалификации кадров</t>
  </si>
  <si>
    <t xml:space="preserve">79 0  00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Обеспечение деятельности избирательных комиссий</t>
  </si>
  <si>
    <t xml:space="preserve">84 0 00 00000</t>
  </si>
  <si>
    <t xml:space="preserve">Избирательная комиссия Вышестеблиевского сельского поселения Темрюкского района</t>
  </si>
  <si>
    <t xml:space="preserve">84 1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 1 00 10710</t>
  </si>
  <si>
    <t xml:space="preserve">Специальные расходы</t>
  </si>
  <si>
    <t xml:space="preserve">880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 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color rgb="FF339966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6" xfId="281"/>
    <cellStyle name="Обычный 6 10" xfId="282"/>
    <cellStyle name="Обычный 6 11" xfId="283"/>
    <cellStyle name="Обычный 6 2" xfId="284"/>
    <cellStyle name="Обычный 6 3" xfId="285"/>
    <cellStyle name="Обычный 6 4" xfId="286"/>
    <cellStyle name="Обычный 6 5" xfId="287"/>
    <cellStyle name="Обычный 6 6" xfId="288"/>
    <cellStyle name="Обычный 6 7" xfId="289"/>
    <cellStyle name="Обычный 6 8" xfId="290"/>
    <cellStyle name="Обычный 6 9" xfId="291"/>
    <cellStyle name="Обычный 8" xfId="292"/>
    <cellStyle name="Обычный 8 10" xfId="293"/>
    <cellStyle name="Обычный 8 11" xfId="294"/>
    <cellStyle name="Обычный 8 2" xfId="295"/>
    <cellStyle name="Обычный 8 3" xfId="296"/>
    <cellStyle name="Обычный 8 4" xfId="297"/>
    <cellStyle name="Обычный 8 5" xfId="298"/>
    <cellStyle name="Обычный 8 6" xfId="299"/>
    <cellStyle name="Обычный 8 7" xfId="300"/>
    <cellStyle name="Обычный 8 8" xfId="301"/>
    <cellStyle name="Обычный 8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F5" activeCellId="0" sqref="F5:H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true" outlineLevel="0" max="3" min="3" style="2" width="6.99"/>
    <col collapsed="false" customWidth="true" hidden="true" outlineLevel="0" max="4" min="4" style="2" width="8.28"/>
    <col collapsed="false" customWidth="true" hidden="true" outlineLevel="0" max="5" min="5" style="2" width="9.41"/>
    <col collapsed="false" customWidth="true" hidden="false" outlineLevel="0" max="6" min="6" style="3" width="22.14"/>
    <col collapsed="false" customWidth="true" hidden="false" outlineLevel="0" max="7" min="7" style="2" width="10.28"/>
    <col collapsed="false" customWidth="true" hidden="false" outlineLevel="0" max="8" min="8" style="2" width="18.7"/>
    <col collapsed="false" customWidth="true" hidden="false" outlineLevel="0" max="34" min="9" style="4" width="9.14"/>
  </cols>
  <sheetData>
    <row r="1" customFormat="false" ht="20.25" hidden="false" customHeight="true" outlineLevel="0" collapsed="false">
      <c r="F1" s="5" t="s">
        <v>0</v>
      </c>
      <c r="G1" s="5"/>
      <c r="H1" s="5"/>
    </row>
    <row r="2" customFormat="false" ht="19.5" hidden="false" customHeight="true" outlineLevel="0" collapsed="false">
      <c r="F2" s="5" t="s">
        <v>1</v>
      </c>
      <c r="G2" s="5"/>
      <c r="H2" s="5"/>
    </row>
    <row r="3" customFormat="false" ht="20.25" hidden="false" customHeight="true" outlineLevel="0" collapsed="false">
      <c r="F3" s="5" t="s">
        <v>2</v>
      </c>
      <c r="G3" s="5"/>
      <c r="H3" s="5"/>
    </row>
    <row r="4" customFormat="false" ht="20.25" hidden="false" customHeight="true" outlineLevel="0" collapsed="false">
      <c r="F4" s="5" t="s">
        <v>3</v>
      </c>
      <c r="G4" s="5"/>
      <c r="H4" s="5"/>
    </row>
    <row r="5" customFormat="false" ht="19.5" hidden="false" customHeight="true" outlineLevel="0" collapsed="false">
      <c r="F5" s="6" t="s">
        <v>4</v>
      </c>
      <c r="G5" s="6"/>
      <c r="H5" s="6"/>
    </row>
    <row r="6" customFormat="false" ht="18.75" hidden="false" customHeight="false" outlineLevel="0" collapsed="false">
      <c r="F6" s="7"/>
      <c r="G6" s="7"/>
      <c r="H6" s="7"/>
    </row>
    <row r="7" customFormat="false" ht="22.5" hidden="false" customHeight="true" outlineLevel="0" collapsed="false">
      <c r="C7" s="8"/>
      <c r="D7" s="8"/>
      <c r="E7" s="5" t="s">
        <v>0</v>
      </c>
      <c r="F7" s="5"/>
      <c r="G7" s="5"/>
      <c r="H7" s="5"/>
    </row>
    <row r="8" customFormat="false" ht="18.75" hidden="false" customHeight="true" outlineLevel="0" collapsed="false">
      <c r="C8" s="9"/>
      <c r="D8" s="9"/>
      <c r="E8" s="5" t="s">
        <v>5</v>
      </c>
      <c r="F8" s="5"/>
      <c r="G8" s="5"/>
      <c r="H8" s="5"/>
    </row>
    <row r="9" customFormat="false" ht="18.75" hidden="false" customHeight="true" outlineLevel="0" collapsed="false">
      <c r="C9" s="9"/>
      <c r="D9" s="9"/>
      <c r="E9" s="5" t="s">
        <v>2</v>
      </c>
      <c r="F9" s="5"/>
      <c r="G9" s="5"/>
      <c r="H9" s="5"/>
    </row>
    <row r="10" customFormat="false" ht="18.75" hidden="false" customHeight="true" outlineLevel="0" collapsed="false">
      <c r="C10" s="9"/>
      <c r="D10" s="9"/>
      <c r="E10" s="5" t="s">
        <v>6</v>
      </c>
      <c r="F10" s="5"/>
      <c r="G10" s="5"/>
      <c r="H10" s="5"/>
    </row>
    <row r="11" customFormat="false" ht="18.75" hidden="false" customHeight="true" outlineLevel="0" collapsed="false">
      <c r="C11" s="9"/>
      <c r="D11" s="9"/>
      <c r="E11" s="6" t="s">
        <v>7</v>
      </c>
      <c r="F11" s="6"/>
      <c r="G11" s="6"/>
      <c r="H11" s="6"/>
    </row>
    <row r="12" customFormat="false" ht="18.75" hidden="false" customHeight="true" outlineLevel="0" collapsed="false">
      <c r="C12" s="9"/>
      <c r="D12" s="9"/>
      <c r="E12" s="10"/>
      <c r="F12" s="11"/>
      <c r="G12" s="12"/>
      <c r="H12" s="12"/>
    </row>
    <row r="13" customFormat="false" ht="86.2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B14" s="14"/>
      <c r="C14" s="14"/>
      <c r="D14" s="14"/>
      <c r="E14" s="14"/>
      <c r="F14" s="14"/>
      <c r="H14" s="15" t="s">
        <v>9</v>
      </c>
    </row>
    <row r="15" customFormat="false" ht="12.75" hidden="false" customHeight="true" outlineLevel="0" collapsed="false">
      <c r="A15" s="16" t="s">
        <v>10</v>
      </c>
      <c r="B15" s="17" t="s">
        <v>11</v>
      </c>
      <c r="C15" s="18" t="s">
        <v>12</v>
      </c>
      <c r="D15" s="17" t="s">
        <v>13</v>
      </c>
      <c r="E15" s="17" t="s">
        <v>14</v>
      </c>
      <c r="F15" s="17" t="s">
        <v>15</v>
      </c>
      <c r="G15" s="17" t="s">
        <v>16</v>
      </c>
      <c r="H15" s="17" t="s">
        <v>17</v>
      </c>
    </row>
    <row r="16" customFormat="false" ht="12.75" hidden="false" customHeight="false" outlineLevel="0" collapsed="false">
      <c r="A16" s="16"/>
      <c r="B16" s="17"/>
      <c r="C16" s="18"/>
      <c r="D16" s="17"/>
      <c r="E16" s="17"/>
      <c r="F16" s="17"/>
      <c r="G16" s="17"/>
      <c r="H16" s="17"/>
    </row>
    <row r="17" customFormat="false" ht="6.75" hidden="false" customHeight="true" outlineLevel="0" collapsed="false">
      <c r="A17" s="16"/>
      <c r="B17" s="17"/>
      <c r="C17" s="18"/>
      <c r="D17" s="17"/>
      <c r="E17" s="17"/>
      <c r="F17" s="17"/>
      <c r="G17" s="17"/>
      <c r="H17" s="17"/>
    </row>
    <row r="18" customFormat="false" ht="18.75" hidden="false" customHeight="false" outlineLevel="0" collapsed="false">
      <c r="A18" s="19" t="n">
        <v>1</v>
      </c>
      <c r="B18" s="17" t="n">
        <v>2</v>
      </c>
      <c r="C18" s="18" t="n">
        <v>3</v>
      </c>
      <c r="D18" s="17" t="n">
        <v>3</v>
      </c>
      <c r="E18" s="17" t="n">
        <v>4</v>
      </c>
      <c r="F18" s="17" t="n">
        <v>3</v>
      </c>
      <c r="G18" s="17" t="n">
        <v>4</v>
      </c>
      <c r="H18" s="18" t="n">
        <v>5</v>
      </c>
    </row>
    <row r="19" customFormat="false" ht="18.75" hidden="false" customHeight="false" outlineLevel="0" collapsed="false">
      <c r="A19" s="19"/>
      <c r="B19" s="20" t="s">
        <v>18</v>
      </c>
      <c r="C19" s="18"/>
      <c r="D19" s="17"/>
      <c r="E19" s="17"/>
      <c r="F19" s="17"/>
      <c r="G19" s="17"/>
      <c r="H19" s="21" t="n">
        <f aca="false">H28+H21+H47+H70+H91+H96+H136+H149+H170+H175+H180+H197+H201+H210+H214+H218+H222+H226+H230+H234+H238+H242+H193+H246+H188+H250+H257+H261+H265+H269+H273+H274</f>
        <v>102541.6</v>
      </c>
    </row>
    <row r="20" customFormat="false" ht="12.2" hidden="false" customHeight="true" outlineLevel="0" collapsed="false">
      <c r="A20" s="22"/>
      <c r="B20" s="23"/>
      <c r="C20" s="24"/>
      <c r="D20" s="24"/>
      <c r="E20" s="24"/>
      <c r="F20" s="25"/>
      <c r="G20" s="24"/>
      <c r="H20" s="21"/>
    </row>
    <row r="21" s="33" customFormat="true" ht="96.75" hidden="false" customHeight="true" outlineLevel="0" collapsed="false">
      <c r="A21" s="26"/>
      <c r="B21" s="27" t="s">
        <v>19</v>
      </c>
      <c r="C21" s="28"/>
      <c r="D21" s="29" t="s">
        <v>20</v>
      </c>
      <c r="E21" s="29" t="s">
        <v>21</v>
      </c>
      <c r="F21" s="30" t="s">
        <v>22</v>
      </c>
      <c r="G21" s="28"/>
      <c r="H21" s="31" t="n">
        <f aca="false">H23</f>
        <v>811.3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s="33" customFormat="true" ht="57.2" hidden="false" customHeight="true" outlineLevel="0" collapsed="false">
      <c r="A22" s="26"/>
      <c r="B22" s="34" t="s">
        <v>23</v>
      </c>
      <c r="C22" s="28"/>
      <c r="D22" s="29"/>
      <c r="E22" s="29"/>
      <c r="F22" s="35" t="s">
        <v>24</v>
      </c>
      <c r="G22" s="28"/>
      <c r="H22" s="36" t="n">
        <f aca="false">H23</f>
        <v>811.3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s="33" customFormat="true" ht="57.2" hidden="false" customHeight="true" outlineLevel="0" collapsed="false">
      <c r="A23" s="26"/>
      <c r="B23" s="37" t="s">
        <v>25</v>
      </c>
      <c r="C23" s="38"/>
      <c r="D23" s="39" t="s">
        <v>20</v>
      </c>
      <c r="E23" s="39" t="s">
        <v>21</v>
      </c>
      <c r="F23" s="35" t="s">
        <v>26</v>
      </c>
      <c r="G23" s="38"/>
      <c r="H23" s="36" t="n">
        <f aca="false">H27+H25</f>
        <v>811.3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s="33" customFormat="true" ht="46.5" hidden="false" customHeight="true" outlineLevel="0" collapsed="false">
      <c r="A24" s="26"/>
      <c r="B24" s="40" t="s">
        <v>27</v>
      </c>
      <c r="C24" s="38"/>
      <c r="D24" s="39"/>
      <c r="E24" s="39"/>
      <c r="F24" s="35" t="s">
        <v>28</v>
      </c>
      <c r="G24" s="38"/>
      <c r="H24" s="36" t="n">
        <f aca="false">H25</f>
        <v>16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s="33" customFormat="true" ht="57.2" hidden="false" customHeight="true" outlineLevel="0" collapsed="false">
      <c r="A25" s="26"/>
      <c r="B25" s="40" t="s">
        <v>29</v>
      </c>
      <c r="C25" s="38"/>
      <c r="D25" s="39"/>
      <c r="E25" s="39"/>
      <c r="F25" s="35" t="s">
        <v>28</v>
      </c>
      <c r="G25" s="38" t="s">
        <v>30</v>
      </c>
      <c r="H25" s="36" t="n">
        <v>16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s="33" customFormat="true" ht="39.75" hidden="false" customHeight="true" outlineLevel="0" collapsed="false">
      <c r="A26" s="26"/>
      <c r="B26" s="41" t="s">
        <v>31</v>
      </c>
      <c r="C26" s="38"/>
      <c r="D26" s="39"/>
      <c r="E26" s="39"/>
      <c r="F26" s="35" t="s">
        <v>32</v>
      </c>
      <c r="G26" s="38"/>
      <c r="H26" s="36" t="n">
        <f aca="false">H27</f>
        <v>795.3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s="33" customFormat="true" ht="35.25" hidden="false" customHeight="true" outlineLevel="0" collapsed="false">
      <c r="A27" s="26"/>
      <c r="B27" s="42" t="s">
        <v>29</v>
      </c>
      <c r="C27" s="38"/>
      <c r="D27" s="39" t="s">
        <v>20</v>
      </c>
      <c r="E27" s="39" t="s">
        <v>21</v>
      </c>
      <c r="F27" s="35" t="s">
        <v>32</v>
      </c>
      <c r="G27" s="38" t="s">
        <v>30</v>
      </c>
      <c r="H27" s="36" t="n">
        <f aca="false">735.3+60</f>
        <v>795.3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s="33" customFormat="true" ht="56.25" hidden="false" customHeight="true" outlineLevel="0" collapsed="false">
      <c r="A28" s="26"/>
      <c r="B28" s="43" t="s">
        <v>33</v>
      </c>
      <c r="C28" s="28" t="s">
        <v>34</v>
      </c>
      <c r="D28" s="28" t="s">
        <v>20</v>
      </c>
      <c r="E28" s="29" t="s">
        <v>21</v>
      </c>
      <c r="F28" s="28" t="s">
        <v>35</v>
      </c>
      <c r="G28" s="28"/>
      <c r="H28" s="44" t="n">
        <f aca="false">H29+H35+H39+H43</f>
        <v>5054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33" customFormat="true" ht="57" hidden="false" customHeight="true" outlineLevel="0" collapsed="false">
      <c r="A29" s="26"/>
      <c r="B29" s="45" t="s">
        <v>36</v>
      </c>
      <c r="C29" s="38" t="s">
        <v>37</v>
      </c>
      <c r="D29" s="38" t="s">
        <v>20</v>
      </c>
      <c r="E29" s="39" t="s">
        <v>21</v>
      </c>
      <c r="F29" s="38" t="s">
        <v>38</v>
      </c>
      <c r="G29" s="38"/>
      <c r="H29" s="36" t="n">
        <f aca="false">H32+H33+H34</f>
        <v>4336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s="33" customFormat="true" ht="40.5" hidden="false" customHeight="true" outlineLevel="0" collapsed="false">
      <c r="A30" s="26"/>
      <c r="B30" s="41" t="s">
        <v>39</v>
      </c>
      <c r="C30" s="38"/>
      <c r="D30" s="38"/>
      <c r="E30" s="39"/>
      <c r="F30" s="38" t="s">
        <v>40</v>
      </c>
      <c r="G30" s="38"/>
      <c r="H30" s="36" t="n">
        <f aca="false">H31</f>
        <v>4336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s="33" customFormat="true" ht="41.25" hidden="false" customHeight="true" outlineLevel="0" collapsed="false">
      <c r="A31" s="26"/>
      <c r="B31" s="41" t="s">
        <v>41</v>
      </c>
      <c r="C31" s="38"/>
      <c r="D31" s="38"/>
      <c r="E31" s="39"/>
      <c r="F31" s="38" t="s">
        <v>42</v>
      </c>
      <c r="G31" s="38"/>
      <c r="H31" s="36" t="n">
        <f aca="false">H32+H33+H34</f>
        <v>4336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33" customFormat="true" ht="23.25" hidden="false" customHeight="true" outlineLevel="0" collapsed="false">
      <c r="A32" s="26"/>
      <c r="B32" s="41" t="s">
        <v>43</v>
      </c>
      <c r="C32" s="38" t="s">
        <v>37</v>
      </c>
      <c r="D32" s="38" t="s">
        <v>20</v>
      </c>
      <c r="E32" s="39" t="s">
        <v>21</v>
      </c>
      <c r="F32" s="38" t="s">
        <v>42</v>
      </c>
      <c r="G32" s="38" t="s">
        <v>44</v>
      </c>
      <c r="H32" s="36" t="n">
        <f aca="false">3475.6+811.4</f>
        <v>4287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</row>
    <row r="33" s="33" customFormat="true" ht="54" hidden="false" customHeight="true" outlineLevel="0" collapsed="false">
      <c r="A33" s="26"/>
      <c r="B33" s="42" t="s">
        <v>29</v>
      </c>
      <c r="C33" s="38" t="s">
        <v>37</v>
      </c>
      <c r="D33" s="38" t="s">
        <v>20</v>
      </c>
      <c r="E33" s="39" t="s">
        <v>21</v>
      </c>
      <c r="F33" s="38" t="s">
        <v>42</v>
      </c>
      <c r="G33" s="38" t="s">
        <v>30</v>
      </c>
      <c r="H33" s="36" t="n">
        <v>44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</row>
    <row r="34" s="33" customFormat="true" ht="32.25" hidden="false" customHeight="true" outlineLevel="0" collapsed="false">
      <c r="A34" s="26"/>
      <c r="B34" s="42" t="s">
        <v>45</v>
      </c>
      <c r="C34" s="38" t="s">
        <v>37</v>
      </c>
      <c r="D34" s="38" t="s">
        <v>20</v>
      </c>
      <c r="E34" s="39" t="s">
        <v>21</v>
      </c>
      <c r="F34" s="38" t="s">
        <v>42</v>
      </c>
      <c r="G34" s="38" t="s">
        <v>46</v>
      </c>
      <c r="H34" s="36" t="n">
        <f aca="false">2+3</f>
        <v>5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  <row r="35" s="33" customFormat="true" ht="45" hidden="false" customHeight="true" outlineLevel="0" collapsed="false">
      <c r="A35" s="26"/>
      <c r="B35" s="40" t="s">
        <v>47</v>
      </c>
      <c r="C35" s="38"/>
      <c r="D35" s="39" t="s">
        <v>20</v>
      </c>
      <c r="E35" s="39" t="s">
        <v>21</v>
      </c>
      <c r="F35" s="35" t="s">
        <v>48</v>
      </c>
      <c r="G35" s="38"/>
      <c r="H35" s="36" t="n">
        <f aca="false">H36</f>
        <v>3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</row>
    <row r="36" s="33" customFormat="true" ht="18" hidden="false" customHeight="true" outlineLevel="0" collapsed="false">
      <c r="A36" s="26"/>
      <c r="B36" s="46" t="s">
        <v>49</v>
      </c>
      <c r="C36" s="38"/>
      <c r="D36" s="39" t="s">
        <v>20</v>
      </c>
      <c r="E36" s="39" t="s">
        <v>21</v>
      </c>
      <c r="F36" s="35" t="s">
        <v>50</v>
      </c>
      <c r="G36" s="38"/>
      <c r="H36" s="36" t="n">
        <f aca="false">H38</f>
        <v>30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</row>
    <row r="37" s="33" customFormat="true" ht="55.5" hidden="false" customHeight="true" outlineLevel="0" collapsed="false">
      <c r="A37" s="26"/>
      <c r="B37" s="40" t="s">
        <v>51</v>
      </c>
      <c r="C37" s="38"/>
      <c r="D37" s="39"/>
      <c r="E37" s="39"/>
      <c r="F37" s="35" t="s">
        <v>52</v>
      </c>
      <c r="G37" s="38"/>
      <c r="H37" s="36" t="n">
        <f aca="false">H38</f>
        <v>3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</row>
    <row r="38" s="33" customFormat="true" ht="43.5" hidden="false" customHeight="true" outlineLevel="0" collapsed="false">
      <c r="A38" s="26"/>
      <c r="B38" s="42" t="s">
        <v>29</v>
      </c>
      <c r="C38" s="38"/>
      <c r="D38" s="39" t="s">
        <v>20</v>
      </c>
      <c r="E38" s="39" t="s">
        <v>21</v>
      </c>
      <c r="F38" s="35" t="s">
        <v>52</v>
      </c>
      <c r="G38" s="38" t="s">
        <v>30</v>
      </c>
      <c r="H38" s="36" t="n">
        <v>3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</row>
    <row r="39" s="33" customFormat="true" ht="39.75" hidden="false" customHeight="true" outlineLevel="0" collapsed="false">
      <c r="A39" s="26"/>
      <c r="B39" s="41" t="s">
        <v>53</v>
      </c>
      <c r="C39" s="38" t="s">
        <v>34</v>
      </c>
      <c r="D39" s="39" t="s">
        <v>20</v>
      </c>
      <c r="E39" s="39" t="s">
        <v>21</v>
      </c>
      <c r="F39" s="35" t="s">
        <v>54</v>
      </c>
      <c r="G39" s="38"/>
      <c r="H39" s="36" t="n">
        <f aca="false">H42</f>
        <v>648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</row>
    <row r="40" s="33" customFormat="true" ht="76.7" hidden="false" customHeight="true" outlineLevel="0" collapsed="false">
      <c r="A40" s="26"/>
      <c r="B40" s="42" t="s">
        <v>55</v>
      </c>
      <c r="C40" s="38" t="s">
        <v>34</v>
      </c>
      <c r="D40" s="39" t="s">
        <v>20</v>
      </c>
      <c r="E40" s="39" t="s">
        <v>21</v>
      </c>
      <c r="F40" s="35" t="s">
        <v>56</v>
      </c>
      <c r="G40" s="38"/>
      <c r="H40" s="36" t="n">
        <f aca="false">H42</f>
        <v>648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s="33" customFormat="true" ht="41.25" hidden="false" customHeight="true" outlineLevel="0" collapsed="false">
      <c r="A41" s="26"/>
      <c r="B41" s="42" t="s">
        <v>57</v>
      </c>
      <c r="C41" s="38"/>
      <c r="D41" s="39"/>
      <c r="E41" s="39"/>
      <c r="F41" s="35" t="s">
        <v>58</v>
      </c>
      <c r="G41" s="38"/>
      <c r="H41" s="36" t="n">
        <f aca="false">H40</f>
        <v>648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s="33" customFormat="true" ht="27.75" hidden="false" customHeight="true" outlineLevel="0" collapsed="false">
      <c r="A42" s="26"/>
      <c r="B42" s="47" t="s">
        <v>59</v>
      </c>
      <c r="C42" s="38" t="s">
        <v>34</v>
      </c>
      <c r="D42" s="39" t="s">
        <v>20</v>
      </c>
      <c r="E42" s="39" t="s">
        <v>21</v>
      </c>
      <c r="F42" s="35" t="s">
        <v>58</v>
      </c>
      <c r="G42" s="38" t="s">
        <v>60</v>
      </c>
      <c r="H42" s="36" t="n">
        <f aca="false">504+144</f>
        <v>648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</row>
    <row r="43" s="33" customFormat="true" ht="26.25" hidden="false" customHeight="true" outlineLevel="0" collapsed="false">
      <c r="A43" s="26"/>
      <c r="B43" s="47" t="s">
        <v>61</v>
      </c>
      <c r="C43" s="38"/>
      <c r="D43" s="39" t="s">
        <v>20</v>
      </c>
      <c r="E43" s="39" t="s">
        <v>21</v>
      </c>
      <c r="F43" s="35" t="s">
        <v>62</v>
      </c>
      <c r="G43" s="38"/>
      <c r="H43" s="36" t="n">
        <f aca="false">H46</f>
        <v>4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</row>
    <row r="44" s="33" customFormat="true" ht="101.25" hidden="false" customHeight="true" outlineLevel="0" collapsed="false">
      <c r="A44" s="26"/>
      <c r="B44" s="37" t="s">
        <v>63</v>
      </c>
      <c r="C44" s="38"/>
      <c r="D44" s="39" t="s">
        <v>20</v>
      </c>
      <c r="E44" s="39" t="s">
        <v>21</v>
      </c>
      <c r="F44" s="35" t="s">
        <v>64</v>
      </c>
      <c r="G44" s="38"/>
      <c r="H44" s="36" t="n">
        <f aca="false">H45</f>
        <v>4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s="33" customFormat="true" ht="65.25" hidden="false" customHeight="true" outlineLevel="0" collapsed="false">
      <c r="A45" s="26"/>
      <c r="B45" s="37" t="s">
        <v>65</v>
      </c>
      <c r="C45" s="38"/>
      <c r="D45" s="39"/>
      <c r="E45" s="39"/>
      <c r="F45" s="35" t="s">
        <v>66</v>
      </c>
      <c r="G45" s="38"/>
      <c r="H45" s="36" t="n">
        <f aca="false">H46</f>
        <v>4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</row>
    <row r="46" s="33" customFormat="true" ht="57" hidden="false" customHeight="true" outlineLevel="0" collapsed="false">
      <c r="A46" s="26"/>
      <c r="B46" s="42" t="s">
        <v>29</v>
      </c>
      <c r="C46" s="38"/>
      <c r="D46" s="39" t="s">
        <v>20</v>
      </c>
      <c r="E46" s="39" t="s">
        <v>21</v>
      </c>
      <c r="F46" s="35" t="s">
        <v>66</v>
      </c>
      <c r="G46" s="38" t="s">
        <v>30</v>
      </c>
      <c r="H46" s="36" t="n">
        <v>40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s="33" customFormat="true" ht="61.15" hidden="false" customHeight="true" outlineLevel="0" collapsed="false">
      <c r="A47" s="26"/>
      <c r="B47" s="27" t="s">
        <v>67</v>
      </c>
      <c r="C47" s="28"/>
      <c r="D47" s="28"/>
      <c r="E47" s="28"/>
      <c r="F47" s="28" t="s">
        <v>68</v>
      </c>
      <c r="G47" s="28"/>
      <c r="H47" s="48" t="n">
        <f aca="false">H48+H52+H56+H60+H69</f>
        <v>628.2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s="33" customFormat="true" ht="84.75" hidden="false" customHeight="true" outlineLevel="0" collapsed="false">
      <c r="A48" s="26"/>
      <c r="B48" s="42" t="s">
        <v>69</v>
      </c>
      <c r="C48" s="38"/>
      <c r="D48" s="38" t="s">
        <v>70</v>
      </c>
      <c r="E48" s="38" t="s">
        <v>71</v>
      </c>
      <c r="F48" s="38" t="s">
        <v>72</v>
      </c>
      <c r="G48" s="38"/>
      <c r="H48" s="49" t="n">
        <f aca="false">H49</f>
        <v>163.2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</row>
    <row r="49" s="33" customFormat="true" ht="46.5" hidden="false" customHeight="true" outlineLevel="0" collapsed="false">
      <c r="A49" s="26"/>
      <c r="B49" s="37" t="s">
        <v>73</v>
      </c>
      <c r="C49" s="38"/>
      <c r="D49" s="38" t="s">
        <v>70</v>
      </c>
      <c r="E49" s="38" t="s">
        <v>71</v>
      </c>
      <c r="F49" s="38" t="s">
        <v>74</v>
      </c>
      <c r="G49" s="38"/>
      <c r="H49" s="49" t="n">
        <f aca="false">H51</f>
        <v>163.2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</row>
    <row r="50" s="33" customFormat="true" ht="31.5" hidden="false" customHeight="true" outlineLevel="0" collapsed="false">
      <c r="A50" s="26"/>
      <c r="B50" s="41" t="s">
        <v>75</v>
      </c>
      <c r="C50" s="38"/>
      <c r="D50" s="38"/>
      <c r="E50" s="38"/>
      <c r="F50" s="38" t="s">
        <v>76</v>
      </c>
      <c r="G50" s="38"/>
      <c r="H50" s="49" t="n">
        <f aca="false">H51</f>
        <v>163.2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</row>
    <row r="51" s="33" customFormat="true" ht="44.25" hidden="false" customHeight="true" outlineLevel="0" collapsed="false">
      <c r="A51" s="26"/>
      <c r="B51" s="42" t="s">
        <v>29</v>
      </c>
      <c r="C51" s="38"/>
      <c r="D51" s="38" t="s">
        <v>70</v>
      </c>
      <c r="E51" s="38" t="s">
        <v>71</v>
      </c>
      <c r="F51" s="38" t="s">
        <v>76</v>
      </c>
      <c r="G51" s="38" t="s">
        <v>30</v>
      </c>
      <c r="H51" s="49" t="n">
        <f aca="false">40+123.2</f>
        <v>163.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</row>
    <row r="52" s="33" customFormat="true" ht="58.7" hidden="false" customHeight="true" outlineLevel="0" collapsed="false">
      <c r="A52" s="26"/>
      <c r="B52" s="50" t="s">
        <v>77</v>
      </c>
      <c r="C52" s="38" t="s">
        <v>34</v>
      </c>
      <c r="D52" s="38" t="s">
        <v>70</v>
      </c>
      <c r="E52" s="38" t="s">
        <v>78</v>
      </c>
      <c r="F52" s="38" t="s">
        <v>79</v>
      </c>
      <c r="G52" s="38"/>
      <c r="H52" s="49" t="n">
        <v>1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</row>
    <row r="53" s="33" customFormat="true" ht="48.2" hidden="false" customHeight="true" outlineLevel="0" collapsed="false">
      <c r="A53" s="26"/>
      <c r="B53" s="37" t="s">
        <v>80</v>
      </c>
      <c r="C53" s="38" t="s">
        <v>34</v>
      </c>
      <c r="D53" s="38" t="s">
        <v>70</v>
      </c>
      <c r="E53" s="38" t="s">
        <v>78</v>
      </c>
      <c r="F53" s="38" t="s">
        <v>81</v>
      </c>
      <c r="G53" s="38"/>
      <c r="H53" s="49" t="n">
        <v>1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</row>
    <row r="54" s="33" customFormat="true" ht="48.2" hidden="false" customHeight="true" outlineLevel="0" collapsed="false">
      <c r="A54" s="26"/>
      <c r="B54" s="37" t="s">
        <v>82</v>
      </c>
      <c r="C54" s="38"/>
      <c r="D54" s="38"/>
      <c r="E54" s="38"/>
      <c r="F54" s="38" t="s">
        <v>83</v>
      </c>
      <c r="G54" s="38"/>
      <c r="H54" s="49" t="n">
        <v>1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</row>
    <row r="55" s="33" customFormat="true" ht="54" hidden="false" customHeight="true" outlineLevel="0" collapsed="false">
      <c r="A55" s="26"/>
      <c r="B55" s="51" t="s">
        <v>29</v>
      </c>
      <c r="C55" s="38" t="s">
        <v>34</v>
      </c>
      <c r="D55" s="38" t="s">
        <v>70</v>
      </c>
      <c r="E55" s="38" t="s">
        <v>78</v>
      </c>
      <c r="F55" s="38" t="s">
        <v>83</v>
      </c>
      <c r="G55" s="38" t="s">
        <v>30</v>
      </c>
      <c r="H55" s="49" t="n">
        <v>1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</row>
    <row r="56" s="33" customFormat="true" ht="75" hidden="false" customHeight="false" outlineLevel="0" collapsed="false">
      <c r="A56" s="26"/>
      <c r="B56" s="51" t="s">
        <v>84</v>
      </c>
      <c r="C56" s="38"/>
      <c r="D56" s="38" t="s">
        <v>70</v>
      </c>
      <c r="E56" s="38" t="s">
        <v>78</v>
      </c>
      <c r="F56" s="38" t="s">
        <v>85</v>
      </c>
      <c r="G56" s="38"/>
      <c r="H56" s="49" t="n">
        <f aca="false">H59</f>
        <v>2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</row>
    <row r="57" s="33" customFormat="true" ht="79.5" hidden="false" customHeight="true" outlineLevel="0" collapsed="false">
      <c r="A57" s="26"/>
      <c r="B57" s="52" t="s">
        <v>86</v>
      </c>
      <c r="C57" s="38"/>
      <c r="D57" s="38" t="s">
        <v>70</v>
      </c>
      <c r="E57" s="38" t="s">
        <v>78</v>
      </c>
      <c r="F57" s="38" t="s">
        <v>87</v>
      </c>
      <c r="G57" s="38"/>
      <c r="H57" s="49" t="n">
        <f aca="false">H58</f>
        <v>2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s="33" customFormat="true" ht="62.45" hidden="false" customHeight="true" outlineLevel="0" collapsed="false">
      <c r="A58" s="26"/>
      <c r="B58" s="52" t="s">
        <v>88</v>
      </c>
      <c r="C58" s="38"/>
      <c r="D58" s="38"/>
      <c r="E58" s="38"/>
      <c r="F58" s="38" t="s">
        <v>89</v>
      </c>
      <c r="G58" s="38"/>
      <c r="H58" s="49" t="n">
        <f aca="false">H59</f>
        <v>2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</row>
    <row r="59" s="33" customFormat="true" ht="54" hidden="false" customHeight="true" outlineLevel="0" collapsed="false">
      <c r="A59" s="26"/>
      <c r="B59" s="53" t="s">
        <v>29</v>
      </c>
      <c r="C59" s="38"/>
      <c r="D59" s="38" t="s">
        <v>90</v>
      </c>
      <c r="E59" s="38" t="s">
        <v>78</v>
      </c>
      <c r="F59" s="38" t="s">
        <v>89</v>
      </c>
      <c r="G59" s="38" t="s">
        <v>30</v>
      </c>
      <c r="H59" s="49" t="n">
        <v>2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</row>
    <row r="60" s="33" customFormat="true" ht="63" hidden="false" customHeight="true" outlineLevel="0" collapsed="false">
      <c r="A60" s="26"/>
      <c r="B60" s="40" t="s">
        <v>91</v>
      </c>
      <c r="C60" s="38"/>
      <c r="D60" s="38" t="s">
        <v>70</v>
      </c>
      <c r="E60" s="38" t="s">
        <v>78</v>
      </c>
      <c r="F60" s="38" t="s">
        <v>92</v>
      </c>
      <c r="G60" s="38"/>
      <c r="H60" s="49" t="n">
        <f aca="false">H61</f>
        <v>42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</row>
    <row r="61" s="33" customFormat="true" ht="42.75" hidden="false" customHeight="true" outlineLevel="0" collapsed="false">
      <c r="A61" s="26"/>
      <c r="B61" s="37" t="s">
        <v>93</v>
      </c>
      <c r="C61" s="38"/>
      <c r="D61" s="38" t="s">
        <v>90</v>
      </c>
      <c r="E61" s="38" t="s">
        <v>78</v>
      </c>
      <c r="F61" s="38" t="s">
        <v>94</v>
      </c>
      <c r="G61" s="38"/>
      <c r="H61" s="49" t="n">
        <f aca="false">H63+H65</f>
        <v>42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s="33" customFormat="true" ht="40.7" hidden="false" customHeight="true" outlineLevel="0" collapsed="false">
      <c r="A62" s="26"/>
      <c r="B62" s="37" t="s">
        <v>95</v>
      </c>
      <c r="C62" s="38"/>
      <c r="D62" s="38"/>
      <c r="E62" s="38"/>
      <c r="F62" s="38" t="s">
        <v>96</v>
      </c>
      <c r="G62" s="38"/>
      <c r="H62" s="49" t="n">
        <f aca="false">H63</f>
        <v>4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</row>
    <row r="63" s="33" customFormat="true" ht="45.75" hidden="false" customHeight="true" outlineLevel="0" collapsed="false">
      <c r="A63" s="26"/>
      <c r="B63" s="40" t="s">
        <v>29</v>
      </c>
      <c r="C63" s="38"/>
      <c r="D63" s="38" t="s">
        <v>70</v>
      </c>
      <c r="E63" s="38" t="s">
        <v>78</v>
      </c>
      <c r="F63" s="38" t="s">
        <v>96</v>
      </c>
      <c r="G63" s="38" t="s">
        <v>30</v>
      </c>
      <c r="H63" s="49" t="n">
        <f aca="false">40+440-440</f>
        <v>4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s="33" customFormat="true" ht="71.25" hidden="false" customHeight="true" outlineLevel="0" collapsed="false">
      <c r="A64" s="26"/>
      <c r="B64" s="54" t="s">
        <v>97</v>
      </c>
      <c r="C64" s="38"/>
      <c r="D64" s="38"/>
      <c r="E64" s="38"/>
      <c r="F64" s="38" t="s">
        <v>98</v>
      </c>
      <c r="G64" s="38"/>
      <c r="H64" s="49" t="n">
        <f aca="false">H65</f>
        <v>38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</row>
    <row r="65" s="33" customFormat="true" ht="42.75" hidden="false" customHeight="true" outlineLevel="0" collapsed="false">
      <c r="A65" s="26"/>
      <c r="B65" s="55" t="s">
        <v>99</v>
      </c>
      <c r="C65" s="38"/>
      <c r="D65" s="38"/>
      <c r="E65" s="38"/>
      <c r="F65" s="38" t="s">
        <v>98</v>
      </c>
      <c r="G65" s="38" t="s">
        <v>30</v>
      </c>
      <c r="H65" s="49" t="n">
        <f aca="false">440-60</f>
        <v>38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</row>
    <row r="66" s="33" customFormat="true" ht="56.25" hidden="false" customHeight="false" outlineLevel="0" collapsed="false">
      <c r="A66" s="26"/>
      <c r="B66" s="42" t="s">
        <v>100</v>
      </c>
      <c r="C66" s="38"/>
      <c r="D66" s="38"/>
      <c r="E66" s="38"/>
      <c r="F66" s="38" t="s">
        <v>101</v>
      </c>
      <c r="G66" s="38"/>
      <c r="H66" s="49" t="n">
        <f aca="false">H67</f>
        <v>15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</row>
    <row r="67" s="33" customFormat="true" ht="37.5" hidden="false" customHeight="false" outlineLevel="0" collapsed="false">
      <c r="A67" s="26"/>
      <c r="B67" s="41" t="s">
        <v>102</v>
      </c>
      <c r="C67" s="38"/>
      <c r="D67" s="38"/>
      <c r="E67" s="38"/>
      <c r="F67" s="38" t="s">
        <v>103</v>
      </c>
      <c r="G67" s="38"/>
      <c r="H67" s="49" t="n">
        <f aca="false">H68</f>
        <v>15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s="33" customFormat="true" ht="64.5" hidden="false" customHeight="true" outlineLevel="0" collapsed="false">
      <c r="A68" s="26"/>
      <c r="B68" s="56" t="s">
        <v>104</v>
      </c>
      <c r="C68" s="38"/>
      <c r="D68" s="38"/>
      <c r="E68" s="38"/>
      <c r="F68" s="38" t="s">
        <v>105</v>
      </c>
      <c r="G68" s="38"/>
      <c r="H68" s="49" t="n">
        <f aca="false">H69</f>
        <v>15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s="33" customFormat="true" ht="56.25" hidden="false" customHeight="false" outlineLevel="0" collapsed="false">
      <c r="A69" s="26"/>
      <c r="B69" s="53" t="s">
        <v>29</v>
      </c>
      <c r="C69" s="38"/>
      <c r="D69" s="38"/>
      <c r="E69" s="38"/>
      <c r="F69" s="38" t="s">
        <v>105</v>
      </c>
      <c r="G69" s="38" t="s">
        <v>30</v>
      </c>
      <c r="H69" s="49" t="n">
        <v>15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</row>
    <row r="70" s="33" customFormat="true" ht="83.25" hidden="false" customHeight="true" outlineLevel="0" collapsed="false">
      <c r="A70" s="26"/>
      <c r="B70" s="57" t="s">
        <v>106</v>
      </c>
      <c r="C70" s="28"/>
      <c r="D70" s="58" t="s">
        <v>107</v>
      </c>
      <c r="E70" s="58" t="s">
        <v>108</v>
      </c>
      <c r="F70" s="28" t="s">
        <v>109</v>
      </c>
      <c r="G70" s="28"/>
      <c r="H70" s="31" t="n">
        <f aca="false">H74+H78+H82+H86+H88+H90</f>
        <v>13024.5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</row>
    <row r="71" s="33" customFormat="true" ht="83.25" hidden="false" customHeight="true" outlineLevel="0" collapsed="false">
      <c r="A71" s="26"/>
      <c r="B71" s="47" t="s">
        <v>110</v>
      </c>
      <c r="C71" s="38" t="s">
        <v>34</v>
      </c>
      <c r="D71" s="59" t="s">
        <v>107</v>
      </c>
      <c r="E71" s="59" t="s">
        <v>71</v>
      </c>
      <c r="F71" s="38" t="s">
        <v>111</v>
      </c>
      <c r="G71" s="38"/>
      <c r="H71" s="36" t="n">
        <f aca="false">H72</f>
        <v>101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s="33" customFormat="true" ht="35.25" hidden="false" customHeight="true" outlineLevel="0" collapsed="false">
      <c r="A72" s="26"/>
      <c r="B72" s="37" t="s">
        <v>112</v>
      </c>
      <c r="C72" s="38"/>
      <c r="D72" s="59" t="s">
        <v>107</v>
      </c>
      <c r="E72" s="59" t="s">
        <v>71</v>
      </c>
      <c r="F72" s="38" t="s">
        <v>113</v>
      </c>
      <c r="G72" s="38"/>
      <c r="H72" s="36" t="n">
        <f aca="false">H74</f>
        <v>101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</row>
    <row r="73" s="33" customFormat="true" ht="62.45" hidden="false" customHeight="true" outlineLevel="0" collapsed="false">
      <c r="A73" s="26"/>
      <c r="B73" s="37" t="s">
        <v>114</v>
      </c>
      <c r="C73" s="38"/>
      <c r="D73" s="59"/>
      <c r="E73" s="59"/>
      <c r="F73" s="38" t="s">
        <v>115</v>
      </c>
      <c r="G73" s="38"/>
      <c r="H73" s="36" t="n">
        <f aca="false">H74</f>
        <v>101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</row>
    <row r="74" s="33" customFormat="true" ht="38.25" hidden="false" customHeight="true" outlineLevel="0" collapsed="false">
      <c r="A74" s="26"/>
      <c r="B74" s="51" t="s">
        <v>29</v>
      </c>
      <c r="C74" s="38" t="s">
        <v>34</v>
      </c>
      <c r="D74" s="59" t="s">
        <v>107</v>
      </c>
      <c r="E74" s="59" t="s">
        <v>71</v>
      </c>
      <c r="F74" s="38" t="s">
        <v>115</v>
      </c>
      <c r="G74" s="38" t="s">
        <v>30</v>
      </c>
      <c r="H74" s="36" t="n">
        <f aca="false">300+300+410</f>
        <v>101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</row>
    <row r="75" s="33" customFormat="true" ht="58.7" hidden="false" customHeight="true" outlineLevel="0" collapsed="false">
      <c r="A75" s="26"/>
      <c r="B75" s="47" t="s">
        <v>116</v>
      </c>
      <c r="C75" s="38"/>
      <c r="D75" s="59" t="s">
        <v>107</v>
      </c>
      <c r="E75" s="59" t="s">
        <v>71</v>
      </c>
      <c r="F75" s="38" t="s">
        <v>117</v>
      </c>
      <c r="G75" s="38"/>
      <c r="H75" s="36" t="n">
        <f aca="false">H76</f>
        <v>10111.5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</row>
    <row r="76" s="33" customFormat="true" ht="65.25" hidden="false" customHeight="true" outlineLevel="0" collapsed="false">
      <c r="A76" s="26"/>
      <c r="B76" s="37" t="s">
        <v>118</v>
      </c>
      <c r="C76" s="38"/>
      <c r="D76" s="59" t="s">
        <v>107</v>
      </c>
      <c r="E76" s="59" t="s">
        <v>71</v>
      </c>
      <c r="F76" s="38" t="s">
        <v>119</v>
      </c>
      <c r="G76" s="38"/>
      <c r="H76" s="36" t="n">
        <f aca="false">H78</f>
        <v>10111.5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</row>
    <row r="77" s="33" customFormat="true" ht="66.75" hidden="false" customHeight="true" outlineLevel="0" collapsed="false">
      <c r="A77" s="26"/>
      <c r="B77" s="37" t="s">
        <v>120</v>
      </c>
      <c r="C77" s="38"/>
      <c r="D77" s="59"/>
      <c r="E77" s="59"/>
      <c r="F77" s="38" t="s">
        <v>121</v>
      </c>
      <c r="G77" s="38"/>
      <c r="H77" s="36" t="n">
        <f aca="false">H78</f>
        <v>10111.5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</row>
    <row r="78" s="33" customFormat="true" ht="60.75" hidden="false" customHeight="true" outlineLevel="0" collapsed="false">
      <c r="A78" s="26"/>
      <c r="B78" s="53" t="s">
        <v>29</v>
      </c>
      <c r="C78" s="38"/>
      <c r="D78" s="59" t="s">
        <v>107</v>
      </c>
      <c r="E78" s="59" t="s">
        <v>71</v>
      </c>
      <c r="F78" s="38" t="s">
        <v>121</v>
      </c>
      <c r="G78" s="38" t="s">
        <v>30</v>
      </c>
      <c r="H78" s="60" t="n">
        <f aca="false">4787.2+2398.3-300+3636-410</f>
        <v>10111.5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</row>
    <row r="79" s="33" customFormat="true" ht="38.25" hidden="false" customHeight="true" outlineLevel="0" collapsed="false">
      <c r="A79" s="26"/>
      <c r="B79" s="42" t="s">
        <v>122</v>
      </c>
      <c r="C79" s="38"/>
      <c r="D79" s="59" t="s">
        <v>107</v>
      </c>
      <c r="E79" s="59" t="s">
        <v>123</v>
      </c>
      <c r="F79" s="38" t="s">
        <v>124</v>
      </c>
      <c r="G79" s="38"/>
      <c r="H79" s="36" t="n">
        <f aca="false">H82</f>
        <v>72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</row>
    <row r="80" s="33" customFormat="true" ht="38.25" hidden="false" customHeight="true" outlineLevel="0" collapsed="false">
      <c r="A80" s="26"/>
      <c r="B80" s="37" t="s">
        <v>125</v>
      </c>
      <c r="C80" s="38"/>
      <c r="D80" s="59" t="s">
        <v>107</v>
      </c>
      <c r="E80" s="59" t="s">
        <v>123</v>
      </c>
      <c r="F80" s="38" t="s">
        <v>126</v>
      </c>
      <c r="G80" s="38"/>
      <c r="H80" s="36" t="n">
        <f aca="false">H82</f>
        <v>72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</row>
    <row r="81" s="33" customFormat="true" ht="26.25" hidden="false" customHeight="true" outlineLevel="0" collapsed="false">
      <c r="A81" s="26"/>
      <c r="B81" s="41" t="s">
        <v>127</v>
      </c>
      <c r="C81" s="38"/>
      <c r="D81" s="59"/>
      <c r="E81" s="59"/>
      <c r="F81" s="38" t="s">
        <v>128</v>
      </c>
      <c r="G81" s="38"/>
      <c r="H81" s="36" t="n">
        <f aca="false">H82</f>
        <v>72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</row>
    <row r="82" s="33" customFormat="true" ht="42.75" hidden="false" customHeight="true" outlineLevel="0" collapsed="false">
      <c r="A82" s="26"/>
      <c r="B82" s="53" t="s">
        <v>29</v>
      </c>
      <c r="C82" s="38"/>
      <c r="D82" s="59" t="s">
        <v>107</v>
      </c>
      <c r="E82" s="59" t="s">
        <v>123</v>
      </c>
      <c r="F82" s="38" t="s">
        <v>128</v>
      </c>
      <c r="G82" s="38" t="s">
        <v>30</v>
      </c>
      <c r="H82" s="36" t="n">
        <f aca="false">40+65-33</f>
        <v>72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</row>
    <row r="83" s="33" customFormat="true" ht="58.5" hidden="false" customHeight="true" outlineLevel="0" collapsed="false">
      <c r="A83" s="26"/>
      <c r="B83" s="42" t="s">
        <v>129</v>
      </c>
      <c r="C83" s="38"/>
      <c r="D83" s="59" t="s">
        <v>107</v>
      </c>
      <c r="E83" s="59" t="s">
        <v>123</v>
      </c>
      <c r="F83" s="38" t="s">
        <v>130</v>
      </c>
      <c r="G83" s="38"/>
      <c r="H83" s="36" t="n">
        <f aca="false">H84</f>
        <v>1831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</row>
    <row r="84" s="33" customFormat="true" ht="40.7" hidden="false" customHeight="true" outlineLevel="0" collapsed="false">
      <c r="A84" s="26"/>
      <c r="B84" s="37" t="s">
        <v>131</v>
      </c>
      <c r="C84" s="38"/>
      <c r="D84" s="59" t="s">
        <v>132</v>
      </c>
      <c r="E84" s="59" t="s">
        <v>123</v>
      </c>
      <c r="F84" s="38" t="s">
        <v>133</v>
      </c>
      <c r="G84" s="38"/>
      <c r="H84" s="36" t="n">
        <f aca="false">H86+H88+H90</f>
        <v>1831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</row>
    <row r="85" s="33" customFormat="true" ht="21" hidden="false" customHeight="true" outlineLevel="0" collapsed="false">
      <c r="A85" s="26"/>
      <c r="B85" s="37" t="s">
        <v>134</v>
      </c>
      <c r="C85" s="38"/>
      <c r="D85" s="59"/>
      <c r="E85" s="59"/>
      <c r="F85" s="38" t="s">
        <v>135</v>
      </c>
      <c r="G85" s="38"/>
      <c r="H85" s="36" t="n">
        <f aca="false">H86</f>
        <v>20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</row>
    <row r="86" s="33" customFormat="true" ht="60.75" hidden="false" customHeight="true" outlineLevel="0" collapsed="false">
      <c r="A86" s="26"/>
      <c r="B86" s="61" t="s">
        <v>29</v>
      </c>
      <c r="C86" s="38"/>
      <c r="D86" s="59" t="s">
        <v>107</v>
      </c>
      <c r="E86" s="59" t="s">
        <v>123</v>
      </c>
      <c r="F86" s="38" t="s">
        <v>135</v>
      </c>
      <c r="G86" s="38" t="s">
        <v>30</v>
      </c>
      <c r="H86" s="36" t="n">
        <f aca="false">20+58-58</f>
        <v>20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</row>
    <row r="87" s="33" customFormat="true" ht="27.75" hidden="false" customHeight="true" outlineLevel="0" collapsed="false">
      <c r="A87" s="26"/>
      <c r="B87" s="54" t="s">
        <v>136</v>
      </c>
      <c r="C87" s="38"/>
      <c r="D87" s="59"/>
      <c r="E87" s="59"/>
      <c r="F87" s="62" t="s">
        <v>137</v>
      </c>
      <c r="G87" s="38"/>
      <c r="H87" s="36" t="n">
        <f aca="false">H88</f>
        <v>1753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</row>
    <row r="88" s="33" customFormat="true" ht="48.75" hidden="false" customHeight="true" outlineLevel="0" collapsed="false">
      <c r="A88" s="26"/>
      <c r="B88" s="63" t="s">
        <v>29</v>
      </c>
      <c r="C88" s="38"/>
      <c r="D88" s="59"/>
      <c r="E88" s="59"/>
      <c r="F88" s="62" t="s">
        <v>137</v>
      </c>
      <c r="G88" s="38" t="s">
        <v>30</v>
      </c>
      <c r="H88" s="36" t="n">
        <f aca="false">20+82+1651</f>
        <v>1753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</row>
    <row r="89" s="33" customFormat="true" ht="48.75" hidden="false" customHeight="true" outlineLevel="0" collapsed="false">
      <c r="A89" s="26"/>
      <c r="B89" s="63" t="s">
        <v>138</v>
      </c>
      <c r="C89" s="38"/>
      <c r="D89" s="59"/>
      <c r="E89" s="59"/>
      <c r="F89" s="62" t="s">
        <v>139</v>
      </c>
      <c r="G89" s="38"/>
      <c r="H89" s="36" t="n">
        <f aca="false">H90</f>
        <v>58</v>
      </c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</row>
    <row r="90" s="33" customFormat="true" ht="48.75" hidden="false" customHeight="true" outlineLevel="0" collapsed="false">
      <c r="A90" s="26"/>
      <c r="B90" s="63" t="s">
        <v>29</v>
      </c>
      <c r="C90" s="38"/>
      <c r="D90" s="59"/>
      <c r="E90" s="59"/>
      <c r="F90" s="62" t="s">
        <v>139</v>
      </c>
      <c r="G90" s="38" t="s">
        <v>30</v>
      </c>
      <c r="H90" s="36" t="n">
        <v>58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</row>
    <row r="91" s="33" customFormat="true" ht="153" hidden="false" customHeight="true" outlineLevel="0" collapsed="false">
      <c r="A91" s="26"/>
      <c r="B91" s="64" t="s">
        <v>140</v>
      </c>
      <c r="C91" s="28"/>
      <c r="D91" s="58" t="s">
        <v>107</v>
      </c>
      <c r="E91" s="58" t="s">
        <v>123</v>
      </c>
      <c r="F91" s="28" t="s">
        <v>141</v>
      </c>
      <c r="G91" s="28"/>
      <c r="H91" s="31" t="n">
        <f aca="false">H95</f>
        <v>10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</row>
    <row r="92" s="33" customFormat="true" ht="39.75" hidden="false" customHeight="true" outlineLevel="0" collapsed="false">
      <c r="A92" s="26"/>
      <c r="B92" s="42" t="s">
        <v>142</v>
      </c>
      <c r="C92" s="28"/>
      <c r="D92" s="58"/>
      <c r="E92" s="58"/>
      <c r="F92" s="38" t="s">
        <v>143</v>
      </c>
      <c r="G92" s="28"/>
      <c r="H92" s="36" t="n">
        <f aca="false">H95</f>
        <v>10</v>
      </c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</row>
    <row r="93" s="33" customFormat="true" ht="41.25" hidden="false" customHeight="true" outlineLevel="0" collapsed="false">
      <c r="A93" s="26"/>
      <c r="B93" s="42" t="s">
        <v>144</v>
      </c>
      <c r="C93" s="38"/>
      <c r="D93" s="59" t="s">
        <v>107</v>
      </c>
      <c r="E93" s="59" t="s">
        <v>123</v>
      </c>
      <c r="F93" s="38" t="s">
        <v>145</v>
      </c>
      <c r="G93" s="38"/>
      <c r="H93" s="36" t="n">
        <f aca="false">H95</f>
        <v>10</v>
      </c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</row>
    <row r="94" s="33" customFormat="true" ht="39.75" hidden="false" customHeight="true" outlineLevel="0" collapsed="false">
      <c r="A94" s="26"/>
      <c r="B94" s="51" t="s">
        <v>146</v>
      </c>
      <c r="C94" s="38"/>
      <c r="D94" s="59"/>
      <c r="E94" s="59"/>
      <c r="F94" s="38" t="s">
        <v>147</v>
      </c>
      <c r="G94" s="38"/>
      <c r="H94" s="36" t="n">
        <f aca="false">H95</f>
        <v>10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</row>
    <row r="95" s="33" customFormat="true" ht="51.75" hidden="false" customHeight="true" outlineLevel="0" collapsed="false">
      <c r="A95" s="26"/>
      <c r="B95" s="42" t="s">
        <v>29</v>
      </c>
      <c r="C95" s="38"/>
      <c r="D95" s="59" t="s">
        <v>107</v>
      </c>
      <c r="E95" s="59" t="s">
        <v>123</v>
      </c>
      <c r="F95" s="38" t="s">
        <v>147</v>
      </c>
      <c r="G95" s="38" t="s">
        <v>30</v>
      </c>
      <c r="H95" s="36" t="n">
        <v>10</v>
      </c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</row>
    <row r="96" s="33" customFormat="true" ht="60.75" hidden="false" customHeight="true" outlineLevel="0" collapsed="false">
      <c r="A96" s="26"/>
      <c r="B96" s="27" t="s">
        <v>148</v>
      </c>
      <c r="C96" s="28"/>
      <c r="D96" s="58" t="s">
        <v>149</v>
      </c>
      <c r="E96" s="58" t="s">
        <v>108</v>
      </c>
      <c r="F96" s="28" t="s">
        <v>150</v>
      </c>
      <c r="G96" s="28"/>
      <c r="H96" s="31" t="n">
        <f aca="false">H100+H104+H108+H110+H112+H114+H120+H124+H129+H130+H128+H116+H118</f>
        <v>38857.4</v>
      </c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</row>
    <row r="97" s="33" customFormat="true" ht="112.5" hidden="false" customHeight="true" outlineLevel="0" collapsed="false">
      <c r="A97" s="26"/>
      <c r="B97" s="50" t="s">
        <v>151</v>
      </c>
      <c r="C97" s="28"/>
      <c r="D97" s="59" t="s">
        <v>149</v>
      </c>
      <c r="E97" s="59" t="s">
        <v>152</v>
      </c>
      <c r="F97" s="38" t="s">
        <v>153</v>
      </c>
      <c r="G97" s="38"/>
      <c r="H97" s="36" t="n">
        <f aca="false">H98</f>
        <v>19.1</v>
      </c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</row>
    <row r="98" s="33" customFormat="true" ht="42.75" hidden="false" customHeight="true" outlineLevel="0" collapsed="false">
      <c r="A98" s="26"/>
      <c r="B98" s="37" t="s">
        <v>154</v>
      </c>
      <c r="C98" s="28"/>
      <c r="D98" s="59" t="s">
        <v>149</v>
      </c>
      <c r="E98" s="59" t="s">
        <v>152</v>
      </c>
      <c r="F98" s="38" t="s">
        <v>155</v>
      </c>
      <c r="G98" s="38"/>
      <c r="H98" s="36" t="n">
        <f aca="false">H99</f>
        <v>19.1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</row>
    <row r="99" s="33" customFormat="true" ht="65.25" hidden="false" customHeight="true" outlineLevel="0" collapsed="false">
      <c r="A99" s="26"/>
      <c r="B99" s="65" t="s">
        <v>156</v>
      </c>
      <c r="C99" s="28"/>
      <c r="D99" s="59"/>
      <c r="E99" s="59"/>
      <c r="F99" s="38" t="s">
        <v>157</v>
      </c>
      <c r="G99" s="38"/>
      <c r="H99" s="36" t="n">
        <f aca="false">H100</f>
        <v>19.1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</row>
    <row r="100" s="33" customFormat="true" ht="60.75" hidden="false" customHeight="true" outlineLevel="0" collapsed="false">
      <c r="A100" s="26"/>
      <c r="B100" s="40" t="s">
        <v>29</v>
      </c>
      <c r="C100" s="28"/>
      <c r="D100" s="59" t="s">
        <v>149</v>
      </c>
      <c r="E100" s="59" t="s">
        <v>152</v>
      </c>
      <c r="F100" s="38" t="s">
        <v>157</v>
      </c>
      <c r="G100" s="38" t="s">
        <v>30</v>
      </c>
      <c r="H100" s="36" t="n">
        <f aca="false">9.4+9.7</f>
        <v>19.1</v>
      </c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</row>
    <row r="101" s="33" customFormat="true" ht="75.75" hidden="false" customHeight="true" outlineLevel="0" collapsed="false">
      <c r="A101" s="26"/>
      <c r="B101" s="47" t="s">
        <v>158</v>
      </c>
      <c r="C101" s="28"/>
      <c r="D101" s="59" t="s">
        <v>149</v>
      </c>
      <c r="E101" s="59" t="s">
        <v>152</v>
      </c>
      <c r="F101" s="38" t="s">
        <v>159</v>
      </c>
      <c r="G101" s="38"/>
      <c r="H101" s="36" t="n">
        <f aca="false">H102</f>
        <v>40</v>
      </c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</row>
    <row r="102" s="33" customFormat="true" ht="26.25" hidden="false" customHeight="true" outlineLevel="0" collapsed="false">
      <c r="A102" s="26"/>
      <c r="B102" s="37" t="s">
        <v>160</v>
      </c>
      <c r="C102" s="28"/>
      <c r="D102" s="59" t="s">
        <v>149</v>
      </c>
      <c r="E102" s="59" t="s">
        <v>152</v>
      </c>
      <c r="F102" s="38" t="s">
        <v>161</v>
      </c>
      <c r="G102" s="38"/>
      <c r="H102" s="36" t="n">
        <f aca="false">H104</f>
        <v>40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</row>
    <row r="103" s="33" customFormat="true" ht="57.2" hidden="false" customHeight="true" outlineLevel="0" collapsed="false">
      <c r="A103" s="26"/>
      <c r="B103" s="41" t="s">
        <v>162</v>
      </c>
      <c r="C103" s="28"/>
      <c r="D103" s="59"/>
      <c r="E103" s="59"/>
      <c r="F103" s="38" t="s">
        <v>163</v>
      </c>
      <c r="G103" s="38"/>
      <c r="H103" s="36" t="n">
        <f aca="false">H104</f>
        <v>40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</row>
    <row r="104" s="33" customFormat="true" ht="27.75" hidden="false" customHeight="true" outlineLevel="0" collapsed="false">
      <c r="A104" s="26"/>
      <c r="B104" s="42" t="s">
        <v>164</v>
      </c>
      <c r="C104" s="28"/>
      <c r="D104" s="59" t="s">
        <v>149</v>
      </c>
      <c r="E104" s="59" t="s">
        <v>152</v>
      </c>
      <c r="F104" s="38" t="s">
        <v>163</v>
      </c>
      <c r="G104" s="38" t="s">
        <v>165</v>
      </c>
      <c r="H104" s="36" t="n">
        <v>40</v>
      </c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</row>
    <row r="105" s="33" customFormat="true" ht="59.25" hidden="false" customHeight="true" outlineLevel="0" collapsed="false">
      <c r="A105" s="26"/>
      <c r="B105" s="42" t="s">
        <v>166</v>
      </c>
      <c r="C105" s="38"/>
      <c r="D105" s="59" t="s">
        <v>149</v>
      </c>
      <c r="E105" s="59" t="s">
        <v>70</v>
      </c>
      <c r="F105" s="38" t="s">
        <v>167</v>
      </c>
      <c r="G105" s="38"/>
      <c r="H105" s="60" t="n">
        <f aca="false">H106</f>
        <v>8672.9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</row>
    <row r="106" s="33" customFormat="true" ht="65.25" hidden="false" customHeight="true" outlineLevel="0" collapsed="false">
      <c r="A106" s="26"/>
      <c r="B106" s="51" t="s">
        <v>168</v>
      </c>
      <c r="C106" s="38" t="s">
        <v>34</v>
      </c>
      <c r="D106" s="59" t="s">
        <v>149</v>
      </c>
      <c r="E106" s="59" t="s">
        <v>70</v>
      </c>
      <c r="F106" s="38" t="s">
        <v>169</v>
      </c>
      <c r="G106" s="38"/>
      <c r="H106" s="60" t="n">
        <f aca="false">H107+H112+H114+H110+H120+H116+H118</f>
        <v>8672.9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</row>
    <row r="107" s="33" customFormat="true" ht="55.5" hidden="false" customHeight="true" outlineLevel="0" collapsed="false">
      <c r="A107" s="26"/>
      <c r="B107" s="65" t="s">
        <v>170</v>
      </c>
      <c r="C107" s="38"/>
      <c r="D107" s="59"/>
      <c r="E107" s="59"/>
      <c r="F107" s="38" t="s">
        <v>171</v>
      </c>
      <c r="G107" s="38"/>
      <c r="H107" s="60" t="n">
        <f aca="false">H108</f>
        <v>2462.5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</row>
    <row r="108" s="33" customFormat="true" ht="53.25" hidden="false" customHeight="true" outlineLevel="0" collapsed="false">
      <c r="A108" s="26"/>
      <c r="B108" s="42" t="s">
        <v>29</v>
      </c>
      <c r="C108" s="38" t="s">
        <v>34</v>
      </c>
      <c r="D108" s="59" t="s">
        <v>149</v>
      </c>
      <c r="E108" s="59" t="s">
        <v>70</v>
      </c>
      <c r="F108" s="38" t="s">
        <v>171</v>
      </c>
      <c r="G108" s="38" t="s">
        <v>30</v>
      </c>
      <c r="H108" s="60" t="n">
        <f aca="false">1877.7+384.8+200</f>
        <v>2462.5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</row>
    <row r="109" s="33" customFormat="true" ht="64.5" hidden="false" customHeight="true" outlineLevel="0" collapsed="false">
      <c r="A109" s="26"/>
      <c r="B109" s="66" t="s">
        <v>172</v>
      </c>
      <c r="C109" s="38" t="s">
        <v>34</v>
      </c>
      <c r="D109" s="38" t="s">
        <v>149</v>
      </c>
      <c r="E109" s="38" t="s">
        <v>70</v>
      </c>
      <c r="F109" s="38" t="s">
        <v>173</v>
      </c>
      <c r="G109" s="38"/>
      <c r="H109" s="60" t="n">
        <f aca="false">H110</f>
        <v>100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</row>
    <row r="110" s="33" customFormat="true" ht="60" hidden="false" customHeight="true" outlineLevel="0" collapsed="false">
      <c r="A110" s="26"/>
      <c r="B110" s="61" t="s">
        <v>29</v>
      </c>
      <c r="C110" s="38" t="s">
        <v>34</v>
      </c>
      <c r="D110" s="38" t="s">
        <v>149</v>
      </c>
      <c r="E110" s="38" t="s">
        <v>70</v>
      </c>
      <c r="F110" s="38" t="s">
        <v>173</v>
      </c>
      <c r="G110" s="38" t="s">
        <v>30</v>
      </c>
      <c r="H110" s="60" t="n">
        <v>100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</row>
    <row r="111" s="33" customFormat="true" ht="64.5" hidden="false" customHeight="true" outlineLevel="0" collapsed="false">
      <c r="A111" s="26"/>
      <c r="B111" s="66" t="s">
        <v>174</v>
      </c>
      <c r="C111" s="38" t="s">
        <v>34</v>
      </c>
      <c r="D111" s="38" t="s">
        <v>149</v>
      </c>
      <c r="E111" s="38" t="s">
        <v>70</v>
      </c>
      <c r="F111" s="38" t="s">
        <v>175</v>
      </c>
      <c r="G111" s="38"/>
      <c r="H111" s="60" t="n">
        <f aca="false">H112</f>
        <v>30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</row>
    <row r="112" s="33" customFormat="true" ht="65.25" hidden="false" customHeight="true" outlineLevel="0" collapsed="false">
      <c r="A112" s="26"/>
      <c r="B112" s="61" t="s">
        <v>29</v>
      </c>
      <c r="C112" s="38" t="s">
        <v>34</v>
      </c>
      <c r="D112" s="38" t="s">
        <v>149</v>
      </c>
      <c r="E112" s="38" t="s">
        <v>70</v>
      </c>
      <c r="F112" s="38" t="s">
        <v>175</v>
      </c>
      <c r="G112" s="38" t="s">
        <v>30</v>
      </c>
      <c r="H112" s="60" t="n">
        <f aca="false">174-144</f>
        <v>30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</row>
    <row r="113" s="33" customFormat="true" ht="57.75" hidden="false" customHeight="true" outlineLevel="0" collapsed="false">
      <c r="A113" s="26"/>
      <c r="B113" s="67" t="s">
        <v>176</v>
      </c>
      <c r="C113" s="38" t="s">
        <v>34</v>
      </c>
      <c r="D113" s="68" t="s">
        <v>149</v>
      </c>
      <c r="E113" s="68" t="s">
        <v>70</v>
      </c>
      <c r="F113" s="38" t="s">
        <v>177</v>
      </c>
      <c r="G113" s="69"/>
      <c r="H113" s="70" t="n">
        <f aca="false">H114</f>
        <v>3376.4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</row>
    <row r="114" s="33" customFormat="true" ht="63" hidden="false" customHeight="true" outlineLevel="0" collapsed="false">
      <c r="A114" s="26"/>
      <c r="B114" s="61" t="s">
        <v>29</v>
      </c>
      <c r="C114" s="38" t="s">
        <v>34</v>
      </c>
      <c r="D114" s="59" t="s">
        <v>149</v>
      </c>
      <c r="E114" s="59" t="s">
        <v>70</v>
      </c>
      <c r="F114" s="38" t="s">
        <v>177</v>
      </c>
      <c r="G114" s="38" t="s">
        <v>30</v>
      </c>
      <c r="H114" s="60" t="n">
        <f aca="false">300+400+500+791.9+866.9+53+1700-443.6-815.5-172.3+196</f>
        <v>3376.4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</row>
    <row r="115" s="33" customFormat="true" ht="63" hidden="false" customHeight="true" outlineLevel="0" collapsed="false">
      <c r="A115" s="26"/>
      <c r="B115" s="51" t="s">
        <v>178</v>
      </c>
      <c r="C115" s="38"/>
      <c r="D115" s="59"/>
      <c r="E115" s="59"/>
      <c r="F115" s="38" t="s">
        <v>179</v>
      </c>
      <c r="G115" s="38"/>
      <c r="H115" s="60" t="n">
        <f aca="false">H116</f>
        <v>1175.6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</row>
    <row r="116" s="33" customFormat="true" ht="63" hidden="false" customHeight="true" outlineLevel="0" collapsed="false">
      <c r="A116" s="26"/>
      <c r="B116" s="51" t="s">
        <v>29</v>
      </c>
      <c r="C116" s="38"/>
      <c r="D116" s="59"/>
      <c r="E116" s="59"/>
      <c r="F116" s="38" t="s">
        <v>179</v>
      </c>
      <c r="G116" s="38" t="s">
        <v>30</v>
      </c>
      <c r="H116" s="60" t="n">
        <f aca="false">1706.9-531.3</f>
        <v>1175.6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</row>
    <row r="117" s="33" customFormat="true" ht="80.25" hidden="false" customHeight="true" outlineLevel="0" collapsed="false">
      <c r="A117" s="26"/>
      <c r="B117" s="51" t="s">
        <v>180</v>
      </c>
      <c r="C117" s="38"/>
      <c r="D117" s="59"/>
      <c r="E117" s="59"/>
      <c r="F117" s="38" t="s">
        <v>181</v>
      </c>
      <c r="G117" s="38"/>
      <c r="H117" s="60" t="n">
        <f aca="false">H118</f>
        <v>1428.4</v>
      </c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</row>
    <row r="118" s="33" customFormat="true" ht="48.75" hidden="false" customHeight="true" outlineLevel="0" collapsed="false">
      <c r="A118" s="26"/>
      <c r="B118" s="51" t="s">
        <v>29</v>
      </c>
      <c r="C118" s="38"/>
      <c r="D118" s="59"/>
      <c r="E118" s="59"/>
      <c r="F118" s="38" t="s">
        <v>181</v>
      </c>
      <c r="G118" s="38" t="s">
        <v>30</v>
      </c>
      <c r="H118" s="60" t="n">
        <v>1428.4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</row>
    <row r="119" s="33" customFormat="true" ht="57.75" hidden="false" customHeight="true" outlineLevel="0" collapsed="false">
      <c r="A119" s="26"/>
      <c r="B119" s="42" t="s">
        <v>182</v>
      </c>
      <c r="C119" s="38"/>
      <c r="D119" s="59"/>
      <c r="E119" s="38"/>
      <c r="F119" s="38" t="s">
        <v>183</v>
      </c>
      <c r="G119" s="38"/>
      <c r="H119" s="36" t="n">
        <f aca="false">H120</f>
        <v>100</v>
      </c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</row>
    <row r="120" s="33" customFormat="true" ht="57" hidden="false" customHeight="true" outlineLevel="0" collapsed="false">
      <c r="A120" s="26"/>
      <c r="B120" s="42" t="s">
        <v>29</v>
      </c>
      <c r="C120" s="38"/>
      <c r="D120" s="59"/>
      <c r="E120" s="38"/>
      <c r="F120" s="38" t="s">
        <v>183</v>
      </c>
      <c r="G120" s="38" t="s">
        <v>30</v>
      </c>
      <c r="H120" s="36" t="n">
        <f aca="false">50+50</f>
        <v>100</v>
      </c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</row>
    <row r="121" s="33" customFormat="true" ht="75" hidden="false" customHeight="true" outlineLevel="0" collapsed="false">
      <c r="A121" s="26"/>
      <c r="B121" s="71" t="s">
        <v>184</v>
      </c>
      <c r="C121" s="38"/>
      <c r="D121" s="59"/>
      <c r="E121" s="38"/>
      <c r="F121" s="38" t="s">
        <v>185</v>
      </c>
      <c r="G121" s="38"/>
      <c r="H121" s="36" t="n">
        <f aca="false">H122</f>
        <v>50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</row>
    <row r="122" s="33" customFormat="true" ht="95.25" hidden="false" customHeight="true" outlineLevel="0" collapsed="false">
      <c r="A122" s="26"/>
      <c r="B122" s="72" t="s">
        <v>186</v>
      </c>
      <c r="C122" s="38"/>
      <c r="D122" s="59"/>
      <c r="E122" s="38"/>
      <c r="F122" s="38" t="s">
        <v>187</v>
      </c>
      <c r="G122" s="38"/>
      <c r="H122" s="36" t="n">
        <f aca="false">H123</f>
        <v>50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</row>
    <row r="123" s="33" customFormat="true" ht="78.75" hidden="false" customHeight="true" outlineLevel="0" collapsed="false">
      <c r="A123" s="26"/>
      <c r="B123" s="72" t="s">
        <v>188</v>
      </c>
      <c r="C123" s="38"/>
      <c r="D123" s="59"/>
      <c r="E123" s="38"/>
      <c r="F123" s="38" t="s">
        <v>189</v>
      </c>
      <c r="G123" s="38"/>
      <c r="H123" s="36" t="n">
        <f aca="false">H124</f>
        <v>50</v>
      </c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</row>
    <row r="124" s="33" customFormat="true" ht="57.75" hidden="false" customHeight="true" outlineLevel="0" collapsed="false">
      <c r="A124" s="26"/>
      <c r="B124" s="73" t="s">
        <v>29</v>
      </c>
      <c r="C124" s="38"/>
      <c r="D124" s="59"/>
      <c r="E124" s="38"/>
      <c r="F124" s="38" t="s">
        <v>189</v>
      </c>
      <c r="G124" s="38" t="s">
        <v>30</v>
      </c>
      <c r="H124" s="36" t="n">
        <v>50</v>
      </c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</row>
    <row r="125" s="33" customFormat="true" ht="57.75" hidden="false" customHeight="true" outlineLevel="0" collapsed="false">
      <c r="A125" s="26"/>
      <c r="B125" s="74" t="s">
        <v>190</v>
      </c>
      <c r="C125" s="38"/>
      <c r="D125" s="59"/>
      <c r="E125" s="38"/>
      <c r="F125" s="38" t="s">
        <v>191</v>
      </c>
      <c r="G125" s="38"/>
      <c r="H125" s="36" t="n">
        <f aca="false">H126</f>
        <v>525.6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</row>
    <row r="126" s="33" customFormat="true" ht="57.75" hidden="false" customHeight="true" outlineLevel="0" collapsed="false">
      <c r="A126" s="26"/>
      <c r="B126" s="74" t="s">
        <v>192</v>
      </c>
      <c r="C126" s="38"/>
      <c r="D126" s="59"/>
      <c r="E126" s="38"/>
      <c r="F126" s="38" t="s">
        <v>193</v>
      </c>
      <c r="G126" s="38"/>
      <c r="H126" s="36" t="n">
        <f aca="false">H127</f>
        <v>525.6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</row>
    <row r="127" s="33" customFormat="true" ht="57.75" hidden="false" customHeight="true" outlineLevel="0" collapsed="false">
      <c r="A127" s="26"/>
      <c r="B127" s="74" t="s">
        <v>194</v>
      </c>
      <c r="C127" s="38"/>
      <c r="D127" s="59"/>
      <c r="E127" s="38"/>
      <c r="F127" s="38" t="s">
        <v>195</v>
      </c>
      <c r="G127" s="38"/>
      <c r="H127" s="36" t="n">
        <f aca="false">H128+H129</f>
        <v>525.6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</row>
    <row r="128" s="33" customFormat="true" ht="57.75" hidden="false" customHeight="true" outlineLevel="0" collapsed="false">
      <c r="A128" s="26"/>
      <c r="B128" s="75" t="s">
        <v>29</v>
      </c>
      <c r="C128" s="38"/>
      <c r="D128" s="59"/>
      <c r="E128" s="38"/>
      <c r="F128" s="38" t="s">
        <v>195</v>
      </c>
      <c r="G128" s="62" t="s">
        <v>30</v>
      </c>
      <c r="H128" s="36" t="n">
        <f aca="false">190+468.6-183-400</f>
        <v>75.6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</row>
    <row r="129" s="33" customFormat="true" ht="57.75" hidden="false" customHeight="true" outlineLevel="0" collapsed="false">
      <c r="A129" s="26"/>
      <c r="B129" s="42" t="s">
        <v>164</v>
      </c>
      <c r="C129" s="38"/>
      <c r="D129" s="59"/>
      <c r="E129" s="38"/>
      <c r="F129" s="38" t="s">
        <v>195</v>
      </c>
      <c r="G129" s="38" t="s">
        <v>165</v>
      </c>
      <c r="H129" s="60" t="n">
        <f aca="false">280+170</f>
        <v>450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</row>
    <row r="130" s="33" customFormat="true" ht="57.75" hidden="false" customHeight="true" outlineLevel="0" collapsed="false">
      <c r="A130" s="26"/>
      <c r="B130" s="76" t="s">
        <v>196</v>
      </c>
      <c r="C130" s="38"/>
      <c r="D130" s="59"/>
      <c r="E130" s="38"/>
      <c r="F130" s="62" t="s">
        <v>197</v>
      </c>
      <c r="G130" s="62"/>
      <c r="H130" s="36" t="n">
        <f aca="false">H131</f>
        <v>29549.8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</row>
    <row r="131" s="33" customFormat="true" ht="57.75" hidden="false" customHeight="true" outlineLevel="0" collapsed="false">
      <c r="A131" s="26"/>
      <c r="B131" s="76" t="s">
        <v>198</v>
      </c>
      <c r="C131" s="38"/>
      <c r="D131" s="59"/>
      <c r="E131" s="38"/>
      <c r="F131" s="62" t="s">
        <v>199</v>
      </c>
      <c r="G131" s="62"/>
      <c r="H131" s="36" t="n">
        <f aca="false">H132</f>
        <v>29549.8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</row>
    <row r="132" s="33" customFormat="true" ht="57.75" hidden="false" customHeight="true" outlineLevel="0" collapsed="false">
      <c r="A132" s="26"/>
      <c r="B132" s="76" t="s">
        <v>41</v>
      </c>
      <c r="C132" s="38"/>
      <c r="D132" s="59"/>
      <c r="E132" s="38"/>
      <c r="F132" s="62" t="s">
        <v>200</v>
      </c>
      <c r="G132" s="62"/>
      <c r="H132" s="36" t="n">
        <f aca="false">H133+H134+H135</f>
        <v>29549.8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</row>
    <row r="133" s="33" customFormat="true" ht="57.75" hidden="false" customHeight="true" outlineLevel="0" collapsed="false">
      <c r="A133" s="26"/>
      <c r="B133" s="54" t="s">
        <v>43</v>
      </c>
      <c r="C133" s="38"/>
      <c r="D133" s="59"/>
      <c r="E133" s="38"/>
      <c r="F133" s="62" t="s">
        <v>200</v>
      </c>
      <c r="G133" s="62" t="s">
        <v>44</v>
      </c>
      <c r="H133" s="36" t="n">
        <f aca="false">19071.8+2087.9+4.6</f>
        <v>21164.3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</row>
    <row r="134" s="33" customFormat="true" ht="57.75" hidden="false" customHeight="true" outlineLevel="0" collapsed="false">
      <c r="A134" s="26"/>
      <c r="B134" s="75" t="s">
        <v>29</v>
      </c>
      <c r="C134" s="38"/>
      <c r="D134" s="59"/>
      <c r="E134" s="38"/>
      <c r="F134" s="62" t="s">
        <v>201</v>
      </c>
      <c r="G134" s="62" t="s">
        <v>30</v>
      </c>
      <c r="H134" s="60" t="n">
        <f aca="false">5465.8+1707.7+144+297+20+660</f>
        <v>8294.5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</row>
    <row r="135" s="33" customFormat="true" ht="57.75" hidden="false" customHeight="true" outlineLevel="0" collapsed="false">
      <c r="A135" s="26"/>
      <c r="B135" s="75" t="s">
        <v>45</v>
      </c>
      <c r="C135" s="38"/>
      <c r="D135" s="59"/>
      <c r="E135" s="38"/>
      <c r="F135" s="62" t="s">
        <v>200</v>
      </c>
      <c r="G135" s="62" t="s">
        <v>46</v>
      </c>
      <c r="H135" s="36" t="n">
        <v>91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</row>
    <row r="136" s="33" customFormat="true" ht="56.25" hidden="false" customHeight="false" outlineLevel="0" collapsed="false">
      <c r="A136" s="26"/>
      <c r="B136" s="77" t="s">
        <v>202</v>
      </c>
      <c r="C136" s="28" t="s">
        <v>34</v>
      </c>
      <c r="D136" s="29" t="s">
        <v>203</v>
      </c>
      <c r="E136" s="28" t="s">
        <v>203</v>
      </c>
      <c r="F136" s="28" t="s">
        <v>204</v>
      </c>
      <c r="G136" s="28"/>
      <c r="H136" s="31" t="n">
        <f aca="false">H140+H148+H144</f>
        <v>415.3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</row>
    <row r="137" s="33" customFormat="true" ht="56.25" hidden="false" customHeight="false" outlineLevel="0" collapsed="false">
      <c r="A137" s="26"/>
      <c r="B137" s="47" t="s">
        <v>205</v>
      </c>
      <c r="C137" s="38"/>
      <c r="D137" s="59" t="s">
        <v>203</v>
      </c>
      <c r="E137" s="38" t="s">
        <v>203</v>
      </c>
      <c r="F137" s="38" t="s">
        <v>206</v>
      </c>
      <c r="G137" s="38"/>
      <c r="H137" s="36" t="n">
        <v>40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</row>
    <row r="138" s="33" customFormat="true" ht="55.5" hidden="false" customHeight="true" outlineLevel="0" collapsed="false">
      <c r="A138" s="26"/>
      <c r="B138" s="37" t="s">
        <v>207</v>
      </c>
      <c r="C138" s="38" t="s">
        <v>34</v>
      </c>
      <c r="D138" s="39" t="s">
        <v>203</v>
      </c>
      <c r="E138" s="39" t="s">
        <v>203</v>
      </c>
      <c r="F138" s="38" t="s">
        <v>208</v>
      </c>
      <c r="G138" s="38"/>
      <c r="H138" s="36" t="n">
        <f aca="false">H140</f>
        <v>40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</row>
    <row r="139" s="33" customFormat="true" ht="20.25" hidden="false" customHeight="true" outlineLevel="0" collapsed="false">
      <c r="A139" s="26"/>
      <c r="B139" s="37" t="s">
        <v>209</v>
      </c>
      <c r="C139" s="38"/>
      <c r="D139" s="39"/>
      <c r="E139" s="39"/>
      <c r="F139" s="38" t="s">
        <v>210</v>
      </c>
      <c r="G139" s="38"/>
      <c r="H139" s="36" t="n">
        <v>40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</row>
    <row r="140" s="33" customFormat="true" ht="56.25" hidden="false" customHeight="false" outlineLevel="0" collapsed="false">
      <c r="A140" s="26"/>
      <c r="B140" s="51" t="s">
        <v>29</v>
      </c>
      <c r="C140" s="38" t="s">
        <v>34</v>
      </c>
      <c r="D140" s="39" t="s">
        <v>203</v>
      </c>
      <c r="E140" s="39" t="s">
        <v>203</v>
      </c>
      <c r="F140" s="38" t="s">
        <v>210</v>
      </c>
      <c r="G140" s="38" t="s">
        <v>30</v>
      </c>
      <c r="H140" s="36" t="n">
        <v>40</v>
      </c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</row>
    <row r="141" s="33" customFormat="true" ht="41.25" hidden="false" customHeight="true" outlineLevel="0" collapsed="false">
      <c r="A141" s="26"/>
      <c r="B141" s="41" t="s">
        <v>211</v>
      </c>
      <c r="C141" s="38"/>
      <c r="D141" s="39"/>
      <c r="E141" s="39"/>
      <c r="F141" s="78" t="s">
        <v>212</v>
      </c>
      <c r="G141" s="38"/>
      <c r="H141" s="36" t="n">
        <f aca="false">H142</f>
        <v>241.3</v>
      </c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</row>
    <row r="142" s="33" customFormat="true" ht="46.5" hidden="false" customHeight="true" outlineLevel="0" collapsed="false">
      <c r="A142" s="26"/>
      <c r="B142" s="37" t="s">
        <v>125</v>
      </c>
      <c r="C142" s="38"/>
      <c r="D142" s="39"/>
      <c r="E142" s="39"/>
      <c r="F142" s="78" t="s">
        <v>213</v>
      </c>
      <c r="G142" s="38"/>
      <c r="H142" s="36" t="n">
        <f aca="false">H143</f>
        <v>241.3</v>
      </c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</row>
    <row r="143" s="33" customFormat="true" ht="29.25" hidden="false" customHeight="true" outlineLevel="0" collapsed="false">
      <c r="A143" s="26"/>
      <c r="B143" s="37" t="s">
        <v>214</v>
      </c>
      <c r="C143" s="38"/>
      <c r="D143" s="39"/>
      <c r="E143" s="39"/>
      <c r="F143" s="78" t="s">
        <v>215</v>
      </c>
      <c r="G143" s="38"/>
      <c r="H143" s="36" t="n">
        <f aca="false">H144</f>
        <v>241.3</v>
      </c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</row>
    <row r="144" s="33" customFormat="true" ht="30.75" hidden="false" customHeight="true" outlineLevel="0" collapsed="false">
      <c r="A144" s="26"/>
      <c r="B144" s="41" t="s">
        <v>216</v>
      </c>
      <c r="C144" s="38"/>
      <c r="D144" s="39"/>
      <c r="E144" s="39"/>
      <c r="F144" s="78" t="s">
        <v>215</v>
      </c>
      <c r="G144" s="38" t="s">
        <v>217</v>
      </c>
      <c r="H144" s="36" t="n">
        <f aca="false">146.1+95.2</f>
        <v>241.3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</row>
    <row r="145" s="33" customFormat="true" ht="56.25" hidden="false" customHeight="true" outlineLevel="0" collapsed="false">
      <c r="A145" s="26"/>
      <c r="B145" s="65" t="s">
        <v>218</v>
      </c>
      <c r="C145" s="38"/>
      <c r="D145" s="39"/>
      <c r="E145" s="39"/>
      <c r="F145" s="38" t="s">
        <v>219</v>
      </c>
      <c r="G145" s="38"/>
      <c r="H145" s="36" t="n">
        <f aca="false">H148</f>
        <v>134</v>
      </c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</row>
    <row r="146" s="33" customFormat="true" ht="40.5" hidden="false" customHeight="true" outlineLevel="0" collapsed="false">
      <c r="A146" s="26"/>
      <c r="B146" s="65" t="s">
        <v>125</v>
      </c>
      <c r="C146" s="38"/>
      <c r="D146" s="39"/>
      <c r="E146" s="39"/>
      <c r="F146" s="38" t="s">
        <v>220</v>
      </c>
      <c r="G146" s="38"/>
      <c r="H146" s="36" t="n">
        <f aca="false">H147</f>
        <v>134</v>
      </c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</row>
    <row r="147" s="33" customFormat="true" ht="19.5" hidden="false" customHeight="true" outlineLevel="0" collapsed="false">
      <c r="A147" s="26"/>
      <c r="B147" s="65" t="s">
        <v>221</v>
      </c>
      <c r="C147" s="38"/>
      <c r="D147" s="39"/>
      <c r="E147" s="39"/>
      <c r="F147" s="38" t="s">
        <v>222</v>
      </c>
      <c r="G147" s="38"/>
      <c r="H147" s="36" t="n">
        <f aca="false">H148</f>
        <v>134</v>
      </c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</row>
    <row r="148" s="33" customFormat="true" ht="40.5" hidden="false" customHeight="true" outlineLevel="0" collapsed="false">
      <c r="A148" s="26"/>
      <c r="B148" s="51" t="s">
        <v>29</v>
      </c>
      <c r="C148" s="38"/>
      <c r="D148" s="39"/>
      <c r="E148" s="39"/>
      <c r="F148" s="38" t="s">
        <v>222</v>
      </c>
      <c r="G148" s="38" t="s">
        <v>30</v>
      </c>
      <c r="H148" s="36" t="n">
        <f aca="false">30+54+50</f>
        <v>134</v>
      </c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</row>
    <row r="149" s="33" customFormat="true" ht="57.2" hidden="false" customHeight="true" outlineLevel="0" collapsed="false">
      <c r="A149" s="26"/>
      <c r="B149" s="27" t="s">
        <v>223</v>
      </c>
      <c r="C149" s="28"/>
      <c r="D149" s="29" t="s">
        <v>224</v>
      </c>
      <c r="E149" s="29" t="s">
        <v>20</v>
      </c>
      <c r="F149" s="30" t="s">
        <v>225</v>
      </c>
      <c r="G149" s="28"/>
      <c r="H149" s="31" t="n">
        <f aca="false">H153+H161+H165+H166+H155+H157</f>
        <v>32643.5</v>
      </c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</row>
    <row r="150" s="33" customFormat="true" ht="44.45" hidden="false" customHeight="true" outlineLevel="0" collapsed="false">
      <c r="A150" s="26"/>
      <c r="B150" s="41" t="s">
        <v>226</v>
      </c>
      <c r="C150" s="38"/>
      <c r="D150" s="39" t="s">
        <v>224</v>
      </c>
      <c r="E150" s="39" t="s">
        <v>20</v>
      </c>
      <c r="F150" s="35" t="s">
        <v>227</v>
      </c>
      <c r="G150" s="38"/>
      <c r="H150" s="36" t="n">
        <f aca="false">H151</f>
        <v>20605.6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</row>
    <row r="151" s="33" customFormat="true" ht="44.25" hidden="false" customHeight="true" outlineLevel="0" collapsed="false">
      <c r="A151" s="26"/>
      <c r="B151" s="37" t="s">
        <v>228</v>
      </c>
      <c r="C151" s="38" t="s">
        <v>34</v>
      </c>
      <c r="D151" s="39" t="s">
        <v>224</v>
      </c>
      <c r="E151" s="39" t="s">
        <v>20</v>
      </c>
      <c r="F151" s="35" t="s">
        <v>229</v>
      </c>
      <c r="G151" s="38"/>
      <c r="H151" s="36" t="n">
        <f aca="false">H152+H157</f>
        <v>20605.6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</row>
    <row r="152" s="33" customFormat="true" ht="42.75" hidden="false" customHeight="true" outlineLevel="0" collapsed="false">
      <c r="A152" s="26"/>
      <c r="B152" s="41" t="s">
        <v>41</v>
      </c>
      <c r="C152" s="38"/>
      <c r="D152" s="39"/>
      <c r="E152" s="39"/>
      <c r="F152" s="35" t="s">
        <v>230</v>
      </c>
      <c r="G152" s="38"/>
      <c r="H152" s="36" t="n">
        <f aca="false">H153</f>
        <v>6601.3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</row>
    <row r="153" s="33" customFormat="true" ht="31.5" hidden="false" customHeight="true" outlineLevel="0" collapsed="false">
      <c r="A153" s="26"/>
      <c r="B153" s="51" t="s">
        <v>216</v>
      </c>
      <c r="C153" s="38" t="s">
        <v>34</v>
      </c>
      <c r="D153" s="39" t="s">
        <v>224</v>
      </c>
      <c r="E153" s="39" t="s">
        <v>20</v>
      </c>
      <c r="F153" s="35" t="s">
        <v>230</v>
      </c>
      <c r="G153" s="38" t="s">
        <v>217</v>
      </c>
      <c r="H153" s="60" t="n">
        <f aca="false">4537.2+60+11162+203+167+45+1589.1-11162</f>
        <v>6601.3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</row>
    <row r="154" s="33" customFormat="true" ht="36" hidden="true" customHeight="true" outlineLevel="0" collapsed="false">
      <c r="A154" s="26"/>
      <c r="B154" s="61" t="s">
        <v>231</v>
      </c>
      <c r="C154" s="38"/>
      <c r="D154" s="39"/>
      <c r="E154" s="39"/>
      <c r="F154" s="35" t="s">
        <v>232</v>
      </c>
      <c r="G154" s="38"/>
      <c r="H154" s="60" t="n">
        <f aca="false">H155</f>
        <v>0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</row>
    <row r="155" s="33" customFormat="true" ht="31.5" hidden="true" customHeight="true" outlineLevel="0" collapsed="false">
      <c r="A155" s="26"/>
      <c r="B155" s="51" t="s">
        <v>216</v>
      </c>
      <c r="C155" s="38"/>
      <c r="D155" s="39"/>
      <c r="E155" s="39"/>
      <c r="F155" s="35" t="s">
        <v>232</v>
      </c>
      <c r="G155" s="38" t="s">
        <v>217</v>
      </c>
      <c r="H155" s="60" t="n">
        <v>0</v>
      </c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</row>
    <row r="156" s="33" customFormat="true" ht="44.25" hidden="false" customHeight="true" outlineLevel="0" collapsed="false">
      <c r="A156" s="26"/>
      <c r="B156" s="63" t="s">
        <v>233</v>
      </c>
      <c r="C156" s="38"/>
      <c r="D156" s="39"/>
      <c r="E156" s="39"/>
      <c r="F156" s="79" t="s">
        <v>234</v>
      </c>
      <c r="G156" s="62"/>
      <c r="H156" s="60" t="n">
        <f aca="false">H157</f>
        <v>14004.3</v>
      </c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</row>
    <row r="157" s="33" customFormat="true" ht="43.5" hidden="false" customHeight="true" outlineLevel="0" collapsed="false">
      <c r="A157" s="26"/>
      <c r="B157" s="63" t="s">
        <v>216</v>
      </c>
      <c r="C157" s="38"/>
      <c r="D157" s="39"/>
      <c r="E157" s="39"/>
      <c r="F157" s="79" t="s">
        <v>234</v>
      </c>
      <c r="G157" s="62" t="s">
        <v>217</v>
      </c>
      <c r="H157" s="60" t="n">
        <f aca="false">2842.3+11162</f>
        <v>14004.3</v>
      </c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</row>
    <row r="158" s="33" customFormat="true" ht="57.75" hidden="false" customHeight="true" outlineLevel="0" collapsed="false">
      <c r="A158" s="26"/>
      <c r="B158" s="47" t="s">
        <v>235</v>
      </c>
      <c r="C158" s="38"/>
      <c r="D158" s="39" t="s">
        <v>224</v>
      </c>
      <c r="E158" s="39" t="s">
        <v>20</v>
      </c>
      <c r="F158" s="35" t="s">
        <v>236</v>
      </c>
      <c r="G158" s="38"/>
      <c r="H158" s="36" t="n">
        <f aca="false">H159</f>
        <v>140</v>
      </c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</row>
    <row r="159" s="33" customFormat="true" ht="47.25" hidden="false" customHeight="true" outlineLevel="0" collapsed="false">
      <c r="A159" s="26"/>
      <c r="B159" s="37" t="s">
        <v>125</v>
      </c>
      <c r="C159" s="38" t="s">
        <v>34</v>
      </c>
      <c r="D159" s="39" t="s">
        <v>224</v>
      </c>
      <c r="E159" s="39" t="s">
        <v>20</v>
      </c>
      <c r="F159" s="38" t="s">
        <v>237</v>
      </c>
      <c r="G159" s="38"/>
      <c r="H159" s="80" t="n">
        <f aca="false">H161</f>
        <v>140</v>
      </c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</row>
    <row r="160" s="33" customFormat="true" ht="47.25" hidden="false" customHeight="true" outlineLevel="0" collapsed="false">
      <c r="A160" s="26"/>
      <c r="B160" s="46" t="s">
        <v>238</v>
      </c>
      <c r="C160" s="38"/>
      <c r="D160" s="39"/>
      <c r="E160" s="39"/>
      <c r="F160" s="38" t="s">
        <v>239</v>
      </c>
      <c r="G160" s="38"/>
      <c r="H160" s="80" t="n">
        <f aca="false">H161</f>
        <v>140</v>
      </c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</row>
    <row r="161" s="33" customFormat="true" ht="17.25" hidden="false" customHeight="true" outlineLevel="0" collapsed="false">
      <c r="A161" s="26"/>
      <c r="B161" s="81" t="s">
        <v>240</v>
      </c>
      <c r="C161" s="38" t="s">
        <v>34</v>
      </c>
      <c r="D161" s="39" t="s">
        <v>224</v>
      </c>
      <c r="E161" s="39" t="s">
        <v>20</v>
      </c>
      <c r="F161" s="38" t="s">
        <v>239</v>
      </c>
      <c r="G161" s="38" t="s">
        <v>217</v>
      </c>
      <c r="H161" s="80" t="n">
        <f aca="false">100+40</f>
        <v>140</v>
      </c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</row>
    <row r="162" s="33" customFormat="true" ht="42" hidden="false" customHeight="true" outlineLevel="0" collapsed="false">
      <c r="A162" s="26"/>
      <c r="B162" s="47" t="s">
        <v>241</v>
      </c>
      <c r="C162" s="38" t="s">
        <v>34</v>
      </c>
      <c r="D162" s="39" t="s">
        <v>224</v>
      </c>
      <c r="E162" s="39" t="s">
        <v>20</v>
      </c>
      <c r="F162" s="38" t="s">
        <v>242</v>
      </c>
      <c r="G162" s="38"/>
      <c r="H162" s="36" t="n">
        <f aca="false">H163</f>
        <v>48</v>
      </c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</row>
    <row r="163" s="33" customFormat="true" ht="39.75" hidden="false" customHeight="true" outlineLevel="0" collapsed="false">
      <c r="A163" s="26"/>
      <c r="B163" s="37" t="s">
        <v>243</v>
      </c>
      <c r="C163" s="38"/>
      <c r="D163" s="39" t="s">
        <v>224</v>
      </c>
      <c r="E163" s="39" t="s">
        <v>20</v>
      </c>
      <c r="F163" s="38" t="s">
        <v>244</v>
      </c>
      <c r="G163" s="38"/>
      <c r="H163" s="36" t="n">
        <f aca="false">H164</f>
        <v>48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</row>
    <row r="164" s="33" customFormat="true" ht="64.5" hidden="false" customHeight="true" outlineLevel="0" collapsed="false">
      <c r="A164" s="26"/>
      <c r="B164" s="37" t="s">
        <v>245</v>
      </c>
      <c r="C164" s="38"/>
      <c r="D164" s="39"/>
      <c r="E164" s="39"/>
      <c r="F164" s="38" t="s">
        <v>246</v>
      </c>
      <c r="G164" s="38"/>
      <c r="H164" s="36" t="n">
        <f aca="false">H165</f>
        <v>48</v>
      </c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</row>
    <row r="165" s="33" customFormat="true" ht="47.25" hidden="false" customHeight="true" outlineLevel="0" collapsed="false">
      <c r="A165" s="26"/>
      <c r="B165" s="42" t="s">
        <v>29</v>
      </c>
      <c r="C165" s="38"/>
      <c r="D165" s="39" t="s">
        <v>224</v>
      </c>
      <c r="E165" s="39" t="s">
        <v>20</v>
      </c>
      <c r="F165" s="38" t="s">
        <v>246</v>
      </c>
      <c r="G165" s="38" t="s">
        <v>30</v>
      </c>
      <c r="H165" s="36" t="n">
        <f aca="false">15+33</f>
        <v>48</v>
      </c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</row>
    <row r="166" s="33" customFormat="true" ht="192.75" hidden="false" customHeight="true" outlineLevel="0" collapsed="false">
      <c r="A166" s="26"/>
      <c r="B166" s="82" t="s">
        <v>247</v>
      </c>
      <c r="C166" s="35"/>
      <c r="D166" s="83"/>
      <c r="E166" s="83"/>
      <c r="F166" s="38" t="s">
        <v>248</v>
      </c>
      <c r="G166" s="38"/>
      <c r="H166" s="36" t="n">
        <f aca="false">H167</f>
        <v>11849.9</v>
      </c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</row>
    <row r="167" s="33" customFormat="true" ht="45.75" hidden="false" customHeight="true" outlineLevel="0" collapsed="false">
      <c r="A167" s="26"/>
      <c r="B167" s="37" t="s">
        <v>125</v>
      </c>
      <c r="C167" s="35"/>
      <c r="D167" s="83"/>
      <c r="E167" s="83"/>
      <c r="F167" s="38" t="s">
        <v>249</v>
      </c>
      <c r="G167" s="38"/>
      <c r="H167" s="36" t="n">
        <f aca="false">H168</f>
        <v>11849.9</v>
      </c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</row>
    <row r="168" s="33" customFormat="true" ht="44.25" hidden="false" customHeight="true" outlineLevel="0" collapsed="false">
      <c r="A168" s="26"/>
      <c r="B168" s="41" t="s">
        <v>250</v>
      </c>
      <c r="C168" s="35"/>
      <c r="D168" s="83"/>
      <c r="E168" s="83"/>
      <c r="F168" s="38" t="s">
        <v>251</v>
      </c>
      <c r="G168" s="38"/>
      <c r="H168" s="36" t="n">
        <f aca="false">H169</f>
        <v>11849.9</v>
      </c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</row>
    <row r="169" s="33" customFormat="true" ht="24.75" hidden="false" customHeight="true" outlineLevel="0" collapsed="false">
      <c r="A169" s="26"/>
      <c r="B169" s="42" t="s">
        <v>216</v>
      </c>
      <c r="C169" s="35"/>
      <c r="D169" s="83"/>
      <c r="E169" s="83"/>
      <c r="F169" s="38" t="s">
        <v>251</v>
      </c>
      <c r="G169" s="38" t="s">
        <v>217</v>
      </c>
      <c r="H169" s="36" t="n">
        <f aca="false">13607.8-2087.9+250+80</f>
        <v>11849.9</v>
      </c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</row>
    <row r="170" s="33" customFormat="true" ht="60.75" hidden="false" customHeight="true" outlineLevel="0" collapsed="false">
      <c r="A170" s="26"/>
      <c r="B170" s="77" t="s">
        <v>252</v>
      </c>
      <c r="C170" s="38" t="s">
        <v>34</v>
      </c>
      <c r="D170" s="39" t="s">
        <v>253</v>
      </c>
      <c r="E170" s="39" t="s">
        <v>20</v>
      </c>
      <c r="F170" s="28" t="s">
        <v>254</v>
      </c>
      <c r="G170" s="28"/>
      <c r="H170" s="31" t="n">
        <f aca="false">H172</f>
        <v>703.2</v>
      </c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</row>
    <row r="171" s="33" customFormat="true" ht="74.25" hidden="false" customHeight="true" outlineLevel="0" collapsed="false">
      <c r="A171" s="26"/>
      <c r="B171" s="42" t="s">
        <v>255</v>
      </c>
      <c r="C171" s="38"/>
      <c r="D171" s="39"/>
      <c r="E171" s="39"/>
      <c r="F171" s="38" t="s">
        <v>256</v>
      </c>
      <c r="G171" s="38"/>
      <c r="H171" s="36" t="n">
        <f aca="false">H172</f>
        <v>703.2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</row>
    <row r="172" s="33" customFormat="true" ht="63.75" hidden="false" customHeight="true" outlineLevel="0" collapsed="false">
      <c r="A172" s="26"/>
      <c r="B172" s="37" t="s">
        <v>257</v>
      </c>
      <c r="C172" s="38" t="s">
        <v>34</v>
      </c>
      <c r="D172" s="39" t="s">
        <v>253</v>
      </c>
      <c r="E172" s="39" t="s">
        <v>20</v>
      </c>
      <c r="F172" s="38" t="s">
        <v>258</v>
      </c>
      <c r="G172" s="38"/>
      <c r="H172" s="36" t="n">
        <f aca="false">H174</f>
        <v>703.2</v>
      </c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</row>
    <row r="173" s="33" customFormat="true" ht="52.5" hidden="false" customHeight="true" outlineLevel="0" collapsed="false">
      <c r="A173" s="26"/>
      <c r="B173" s="37" t="s">
        <v>259</v>
      </c>
      <c r="C173" s="38"/>
      <c r="D173" s="39"/>
      <c r="E173" s="39"/>
      <c r="F173" s="38" t="s">
        <v>260</v>
      </c>
      <c r="G173" s="38"/>
      <c r="H173" s="36" t="n">
        <f aca="false">H174</f>
        <v>703.2</v>
      </c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</row>
    <row r="174" s="33" customFormat="true" ht="52.5" hidden="false" customHeight="true" outlineLevel="0" collapsed="false">
      <c r="A174" s="26"/>
      <c r="B174" s="41" t="s">
        <v>261</v>
      </c>
      <c r="C174" s="38" t="s">
        <v>34</v>
      </c>
      <c r="D174" s="59" t="s">
        <v>253</v>
      </c>
      <c r="E174" s="59" t="s">
        <v>20</v>
      </c>
      <c r="F174" s="38" t="s">
        <v>260</v>
      </c>
      <c r="G174" s="38" t="s">
        <v>262</v>
      </c>
      <c r="H174" s="36" t="n">
        <f aca="false">648.2+55</f>
        <v>703.2</v>
      </c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</row>
    <row r="175" s="33" customFormat="true" ht="97.5" hidden="false" customHeight="true" outlineLevel="0" collapsed="false">
      <c r="A175" s="26"/>
      <c r="B175" s="77" t="s">
        <v>263</v>
      </c>
      <c r="C175" s="38"/>
      <c r="D175" s="59"/>
      <c r="E175" s="38"/>
      <c r="F175" s="28" t="s">
        <v>264</v>
      </c>
      <c r="G175" s="38"/>
      <c r="H175" s="31" t="n">
        <f aca="false">H176</f>
        <v>90</v>
      </c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</row>
    <row r="176" s="33" customFormat="true" ht="83.25" hidden="false" customHeight="true" outlineLevel="0" collapsed="false">
      <c r="A176" s="84"/>
      <c r="B176" s="34" t="s">
        <v>265</v>
      </c>
      <c r="C176" s="85"/>
      <c r="D176" s="86"/>
      <c r="E176" s="85"/>
      <c r="F176" s="38" t="s">
        <v>266</v>
      </c>
      <c r="G176" s="85"/>
      <c r="H176" s="36" t="n">
        <f aca="false">H177</f>
        <v>90</v>
      </c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</row>
    <row r="177" s="33" customFormat="true" ht="60.75" hidden="false" customHeight="true" outlineLevel="0" collapsed="false">
      <c r="A177" s="84"/>
      <c r="B177" s="41" t="s">
        <v>267</v>
      </c>
      <c r="C177" s="85"/>
      <c r="D177" s="86"/>
      <c r="E177" s="85"/>
      <c r="F177" s="38" t="s">
        <v>268</v>
      </c>
      <c r="G177" s="85"/>
      <c r="H177" s="36" t="n">
        <f aca="false">H179</f>
        <v>90</v>
      </c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</row>
    <row r="178" s="33" customFormat="true" ht="48.75" hidden="false" customHeight="true" outlineLevel="0" collapsed="false">
      <c r="A178" s="84"/>
      <c r="B178" s="87" t="s">
        <v>269</v>
      </c>
      <c r="C178" s="85"/>
      <c r="D178" s="86"/>
      <c r="E178" s="85"/>
      <c r="F178" s="85" t="s">
        <v>270</v>
      </c>
      <c r="G178" s="85"/>
      <c r="H178" s="36" t="n">
        <f aca="false">H179</f>
        <v>90</v>
      </c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</row>
    <row r="179" s="88" customFormat="true" ht="87" hidden="false" customHeight="true" outlineLevel="0" collapsed="false">
      <c r="A179" s="26"/>
      <c r="B179" s="65" t="s">
        <v>271</v>
      </c>
      <c r="C179" s="38"/>
      <c r="D179" s="59"/>
      <c r="E179" s="38"/>
      <c r="F179" s="38" t="s">
        <v>270</v>
      </c>
      <c r="G179" s="38" t="s">
        <v>272</v>
      </c>
      <c r="H179" s="36" t="n">
        <f aca="false">30+60</f>
        <v>90</v>
      </c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</row>
    <row r="180" s="88" customFormat="true" ht="72" hidden="false" customHeight="true" outlineLevel="0" collapsed="false">
      <c r="A180" s="89"/>
      <c r="B180" s="90" t="s">
        <v>273</v>
      </c>
      <c r="C180" s="91"/>
      <c r="D180" s="92"/>
      <c r="E180" s="91"/>
      <c r="F180" s="93" t="s">
        <v>274</v>
      </c>
      <c r="G180" s="93"/>
      <c r="H180" s="48" t="n">
        <f aca="false">H181</f>
        <v>100</v>
      </c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</row>
    <row r="181" s="88" customFormat="true" ht="36" hidden="false" customHeight="true" outlineLevel="0" collapsed="false">
      <c r="A181" s="89"/>
      <c r="B181" s="42" t="s">
        <v>275</v>
      </c>
      <c r="C181" s="91"/>
      <c r="D181" s="92"/>
      <c r="E181" s="91"/>
      <c r="F181" s="38" t="s">
        <v>276</v>
      </c>
      <c r="G181" s="38"/>
      <c r="H181" s="49" t="n">
        <f aca="false">H182</f>
        <v>100</v>
      </c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</row>
    <row r="182" s="88" customFormat="true" ht="47.25" hidden="false" customHeight="true" outlineLevel="0" collapsed="false">
      <c r="A182" s="89"/>
      <c r="B182" s="42" t="s">
        <v>277</v>
      </c>
      <c r="C182" s="91"/>
      <c r="D182" s="92"/>
      <c r="E182" s="91"/>
      <c r="F182" s="38" t="s">
        <v>278</v>
      </c>
      <c r="G182" s="38"/>
      <c r="H182" s="49" t="n">
        <f aca="false">H184+H187+H185</f>
        <v>100</v>
      </c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</row>
    <row r="183" s="88" customFormat="true" ht="44.25" hidden="false" customHeight="true" outlineLevel="0" collapsed="false">
      <c r="A183" s="89"/>
      <c r="B183" s="42" t="s">
        <v>279</v>
      </c>
      <c r="C183" s="91"/>
      <c r="D183" s="92"/>
      <c r="E183" s="91"/>
      <c r="F183" s="38" t="s">
        <v>280</v>
      </c>
      <c r="G183" s="38"/>
      <c r="H183" s="49" t="n">
        <f aca="false">H184+H185</f>
        <v>50</v>
      </c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</row>
    <row r="184" s="88" customFormat="true" ht="24.75" hidden="false" customHeight="true" outlineLevel="0" collapsed="false">
      <c r="A184" s="89"/>
      <c r="B184" s="42" t="s">
        <v>43</v>
      </c>
      <c r="C184" s="91"/>
      <c r="D184" s="92"/>
      <c r="E184" s="91"/>
      <c r="F184" s="38" t="s">
        <v>280</v>
      </c>
      <c r="G184" s="38" t="s">
        <v>44</v>
      </c>
      <c r="H184" s="49" t="n">
        <f aca="false">50-50</f>
        <v>0</v>
      </c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</row>
    <row r="185" s="88" customFormat="true" ht="37.5" hidden="false" customHeight="true" outlineLevel="0" collapsed="false">
      <c r="A185" s="94"/>
      <c r="B185" s="42" t="s">
        <v>99</v>
      </c>
      <c r="C185" s="91"/>
      <c r="D185" s="92"/>
      <c r="E185" s="91"/>
      <c r="F185" s="38" t="s">
        <v>280</v>
      </c>
      <c r="G185" s="38" t="s">
        <v>281</v>
      </c>
      <c r="H185" s="49" t="n">
        <v>50</v>
      </c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</row>
    <row r="186" s="88" customFormat="true" ht="55.5" hidden="false" customHeight="true" outlineLevel="0" collapsed="false">
      <c r="A186" s="89"/>
      <c r="B186" s="42" t="s">
        <v>282</v>
      </c>
      <c r="C186" s="91"/>
      <c r="D186" s="92"/>
      <c r="E186" s="91"/>
      <c r="F186" s="38" t="s">
        <v>283</v>
      </c>
      <c r="G186" s="38"/>
      <c r="H186" s="49" t="n">
        <f aca="false">H187</f>
        <v>50</v>
      </c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</row>
    <row r="187" s="88" customFormat="true" ht="42.75" hidden="false" customHeight="true" outlineLevel="0" collapsed="false">
      <c r="A187" s="89"/>
      <c r="B187" s="42" t="s">
        <v>29</v>
      </c>
      <c r="C187" s="91"/>
      <c r="D187" s="92"/>
      <c r="E187" s="91"/>
      <c r="F187" s="38" t="s">
        <v>283</v>
      </c>
      <c r="G187" s="38" t="s">
        <v>30</v>
      </c>
      <c r="H187" s="49" t="n">
        <v>50</v>
      </c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</row>
    <row r="188" s="88" customFormat="true" ht="98.25" hidden="false" customHeight="true" outlineLevel="0" collapsed="false">
      <c r="A188" s="89"/>
      <c r="B188" s="95" t="s">
        <v>284</v>
      </c>
      <c r="C188" s="93"/>
      <c r="D188" s="96"/>
      <c r="E188" s="93"/>
      <c r="F188" s="30" t="s">
        <v>285</v>
      </c>
      <c r="G188" s="38"/>
      <c r="H188" s="48" t="n">
        <f aca="false">H189</f>
        <v>300</v>
      </c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</row>
    <row r="189" s="88" customFormat="true" ht="119.25" hidden="false" customHeight="true" outlineLevel="0" collapsed="false">
      <c r="A189" s="89"/>
      <c r="B189" s="97" t="s">
        <v>286</v>
      </c>
      <c r="C189" s="91"/>
      <c r="D189" s="92"/>
      <c r="E189" s="91"/>
      <c r="F189" s="38" t="s">
        <v>287</v>
      </c>
      <c r="G189" s="38"/>
      <c r="H189" s="49" t="n">
        <f aca="false">H190</f>
        <v>300</v>
      </c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</row>
    <row r="190" s="88" customFormat="true" ht="100.5" hidden="false" customHeight="true" outlineLevel="0" collapsed="false">
      <c r="A190" s="89"/>
      <c r="B190" s="97" t="s">
        <v>288</v>
      </c>
      <c r="C190" s="91"/>
      <c r="D190" s="92"/>
      <c r="E190" s="91"/>
      <c r="F190" s="38" t="s">
        <v>289</v>
      </c>
      <c r="G190" s="38"/>
      <c r="H190" s="49" t="n">
        <f aca="false">H191</f>
        <v>300</v>
      </c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</row>
    <row r="191" s="88" customFormat="true" ht="64.5" hidden="false" customHeight="true" outlineLevel="0" collapsed="false">
      <c r="A191" s="89"/>
      <c r="B191" s="97" t="s">
        <v>290</v>
      </c>
      <c r="C191" s="91"/>
      <c r="D191" s="92"/>
      <c r="E191" s="91"/>
      <c r="F191" s="38" t="s">
        <v>291</v>
      </c>
      <c r="G191" s="38"/>
      <c r="H191" s="49" t="n">
        <f aca="false">H192</f>
        <v>300</v>
      </c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</row>
    <row r="192" s="88" customFormat="true" ht="44.25" hidden="false" customHeight="true" outlineLevel="0" collapsed="false">
      <c r="A192" s="89"/>
      <c r="B192" s="97" t="s">
        <v>29</v>
      </c>
      <c r="C192" s="91"/>
      <c r="D192" s="92"/>
      <c r="E192" s="91"/>
      <c r="F192" s="38" t="s">
        <v>291</v>
      </c>
      <c r="G192" s="38" t="s">
        <v>30</v>
      </c>
      <c r="H192" s="49" t="n">
        <f aca="false">150+150</f>
        <v>300</v>
      </c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</row>
    <row r="193" s="88" customFormat="true" ht="84" hidden="false" customHeight="true" outlineLevel="0" collapsed="false">
      <c r="A193" s="89"/>
      <c r="B193" s="98" t="s">
        <v>292</v>
      </c>
      <c r="C193" s="91"/>
      <c r="D193" s="92"/>
      <c r="E193" s="91"/>
      <c r="F193" s="99" t="s">
        <v>293</v>
      </c>
      <c r="G193" s="38"/>
      <c r="H193" s="48" t="n">
        <f aca="false">H194</f>
        <v>50</v>
      </c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</row>
    <row r="194" s="88" customFormat="true" ht="79.5" hidden="false" customHeight="true" outlineLevel="0" collapsed="false">
      <c r="A194" s="89"/>
      <c r="B194" s="100" t="s">
        <v>294</v>
      </c>
      <c r="C194" s="91"/>
      <c r="D194" s="92"/>
      <c r="E194" s="91"/>
      <c r="F194" s="62" t="s">
        <v>295</v>
      </c>
      <c r="G194" s="38"/>
      <c r="H194" s="49" t="n">
        <f aca="false">H195</f>
        <v>50</v>
      </c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</row>
    <row r="195" s="88" customFormat="true" ht="80.25" hidden="false" customHeight="true" outlineLevel="0" collapsed="false">
      <c r="A195" s="89"/>
      <c r="B195" s="100" t="s">
        <v>296</v>
      </c>
      <c r="C195" s="91"/>
      <c r="D195" s="92"/>
      <c r="E195" s="91"/>
      <c r="F195" s="62" t="s">
        <v>297</v>
      </c>
      <c r="G195" s="38"/>
      <c r="H195" s="49" t="n">
        <f aca="false">H196</f>
        <v>50</v>
      </c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</row>
    <row r="196" s="88" customFormat="true" ht="42" hidden="false" customHeight="true" outlineLevel="0" collapsed="false">
      <c r="A196" s="89"/>
      <c r="B196" s="63" t="s">
        <v>29</v>
      </c>
      <c r="C196" s="91"/>
      <c r="D196" s="92"/>
      <c r="E196" s="91"/>
      <c r="F196" s="62" t="s">
        <v>297</v>
      </c>
      <c r="G196" s="38" t="s">
        <v>30</v>
      </c>
      <c r="H196" s="49" t="n">
        <v>50</v>
      </c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</row>
    <row r="197" s="33" customFormat="true" ht="69" hidden="false" customHeight="true" outlineLevel="0" collapsed="false">
      <c r="A197" s="26"/>
      <c r="B197" s="27" t="s">
        <v>298</v>
      </c>
      <c r="C197" s="28" t="s">
        <v>34</v>
      </c>
      <c r="D197" s="101" t="s">
        <v>20</v>
      </c>
      <c r="E197" s="101" t="s">
        <v>152</v>
      </c>
      <c r="F197" s="101" t="s">
        <v>299</v>
      </c>
      <c r="G197" s="102"/>
      <c r="H197" s="31" t="n">
        <f aca="false">H200</f>
        <v>1408.5</v>
      </c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</row>
    <row r="198" s="33" customFormat="true" ht="33.75" hidden="false" customHeight="true" outlineLevel="0" collapsed="false">
      <c r="A198" s="26"/>
      <c r="B198" s="42" t="s">
        <v>300</v>
      </c>
      <c r="C198" s="38" t="s">
        <v>34</v>
      </c>
      <c r="D198" s="38" t="s">
        <v>20</v>
      </c>
      <c r="E198" s="38" t="s">
        <v>152</v>
      </c>
      <c r="F198" s="38" t="s">
        <v>301</v>
      </c>
      <c r="G198" s="103"/>
      <c r="H198" s="36" t="n">
        <f aca="false">H199</f>
        <v>1408.5</v>
      </c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</row>
    <row r="199" s="33" customFormat="true" ht="42" hidden="false" customHeight="true" outlineLevel="0" collapsed="false">
      <c r="A199" s="26"/>
      <c r="B199" s="42" t="s">
        <v>27</v>
      </c>
      <c r="C199" s="38" t="s">
        <v>34</v>
      </c>
      <c r="D199" s="38" t="s">
        <v>20</v>
      </c>
      <c r="E199" s="38" t="s">
        <v>152</v>
      </c>
      <c r="F199" s="38" t="s">
        <v>302</v>
      </c>
      <c r="G199" s="104"/>
      <c r="H199" s="36" t="n">
        <f aca="false">H200</f>
        <v>1408.5</v>
      </c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</row>
    <row r="200" s="33" customFormat="true" ht="39" hidden="false" customHeight="true" outlineLevel="0" collapsed="false">
      <c r="A200" s="26"/>
      <c r="B200" s="42" t="s">
        <v>99</v>
      </c>
      <c r="C200" s="38" t="s">
        <v>34</v>
      </c>
      <c r="D200" s="38" t="s">
        <v>20</v>
      </c>
      <c r="E200" s="38" t="s">
        <v>152</v>
      </c>
      <c r="F200" s="38" t="s">
        <v>302</v>
      </c>
      <c r="G200" s="38" t="s">
        <v>281</v>
      </c>
      <c r="H200" s="36" t="n">
        <f aca="false">1341.4+67.1</f>
        <v>1408.5</v>
      </c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</row>
    <row r="201" s="109" customFormat="true" ht="46.5" hidden="false" customHeight="true" outlineLevel="0" collapsed="false">
      <c r="A201" s="26"/>
      <c r="B201" s="105" t="s">
        <v>303</v>
      </c>
      <c r="C201" s="28"/>
      <c r="D201" s="28"/>
      <c r="E201" s="28"/>
      <c r="F201" s="106" t="s">
        <v>304</v>
      </c>
      <c r="G201" s="106"/>
      <c r="H201" s="107" t="n">
        <f aca="false">H204+H205+H206+H209</f>
        <v>6990.5</v>
      </c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F201" s="108"/>
      <c r="AG201" s="108"/>
      <c r="AH201" s="108"/>
    </row>
    <row r="202" s="33" customFormat="true" ht="57.2" hidden="false" customHeight="true" outlineLevel="0" collapsed="false">
      <c r="A202" s="26"/>
      <c r="B202" s="42" t="s">
        <v>305</v>
      </c>
      <c r="C202" s="110" t="s">
        <v>34</v>
      </c>
      <c r="D202" s="110" t="s">
        <v>20</v>
      </c>
      <c r="E202" s="110" t="s">
        <v>107</v>
      </c>
      <c r="F202" s="38" t="s">
        <v>306</v>
      </c>
      <c r="G202" s="111"/>
      <c r="H202" s="36" t="n">
        <f aca="false">H203</f>
        <v>6960.5</v>
      </c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</row>
    <row r="203" s="33" customFormat="true" ht="47.25" hidden="false" customHeight="true" outlineLevel="0" collapsed="false">
      <c r="A203" s="26"/>
      <c r="B203" s="42" t="s">
        <v>27</v>
      </c>
      <c r="C203" s="38" t="s">
        <v>34</v>
      </c>
      <c r="D203" s="38" t="s">
        <v>20</v>
      </c>
      <c r="E203" s="38" t="s">
        <v>107</v>
      </c>
      <c r="F203" s="38" t="s">
        <v>307</v>
      </c>
      <c r="G203" s="104"/>
      <c r="H203" s="36" t="n">
        <f aca="false">H204+H205+H206</f>
        <v>6960.5</v>
      </c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</row>
    <row r="204" s="33" customFormat="true" ht="47.25" hidden="false" customHeight="true" outlineLevel="0" collapsed="false">
      <c r="A204" s="26"/>
      <c r="B204" s="41" t="s">
        <v>99</v>
      </c>
      <c r="C204" s="38" t="s">
        <v>34</v>
      </c>
      <c r="D204" s="38" t="s">
        <v>20</v>
      </c>
      <c r="E204" s="38" t="s">
        <v>107</v>
      </c>
      <c r="F204" s="38" t="s">
        <v>307</v>
      </c>
      <c r="G204" s="38" t="s">
        <v>281</v>
      </c>
      <c r="H204" s="36" t="n">
        <f aca="false">5671.8+1171.8</f>
        <v>6843.6</v>
      </c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</row>
    <row r="205" s="33" customFormat="true" ht="39.75" hidden="false" customHeight="true" outlineLevel="0" collapsed="false">
      <c r="A205" s="26"/>
      <c r="B205" s="42" t="s">
        <v>29</v>
      </c>
      <c r="C205" s="38" t="s">
        <v>34</v>
      </c>
      <c r="D205" s="38" t="s">
        <v>20</v>
      </c>
      <c r="E205" s="38" t="s">
        <v>107</v>
      </c>
      <c r="F205" s="38" t="s">
        <v>307</v>
      </c>
      <c r="G205" s="38" t="s">
        <v>30</v>
      </c>
      <c r="H205" s="60" t="n">
        <f aca="false">42.3+36.6</f>
        <v>78.9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</row>
    <row r="206" s="33" customFormat="true" ht="23.25" hidden="false" customHeight="true" outlineLevel="0" collapsed="false">
      <c r="A206" s="26"/>
      <c r="B206" s="42" t="s">
        <v>45</v>
      </c>
      <c r="C206" s="38" t="s">
        <v>34</v>
      </c>
      <c r="D206" s="38" t="s">
        <v>20</v>
      </c>
      <c r="E206" s="38" t="s">
        <v>107</v>
      </c>
      <c r="F206" s="38" t="s">
        <v>307</v>
      </c>
      <c r="G206" s="38" t="s">
        <v>46</v>
      </c>
      <c r="H206" s="60" t="n">
        <f aca="false">25+13</f>
        <v>38</v>
      </c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</row>
    <row r="207" s="112" customFormat="true" ht="48.75" hidden="false" customHeight="true" outlineLevel="0" collapsed="false">
      <c r="A207" s="81"/>
      <c r="B207" s="77" t="s">
        <v>308</v>
      </c>
      <c r="C207" s="38"/>
      <c r="D207" s="38"/>
      <c r="E207" s="38"/>
      <c r="F207" s="38" t="s">
        <v>309</v>
      </c>
      <c r="G207" s="38"/>
      <c r="H207" s="36" t="n">
        <f aca="false">H209</f>
        <v>30</v>
      </c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</row>
    <row r="208" s="33" customFormat="true" ht="63.75" hidden="false" customHeight="true" outlineLevel="0" collapsed="false">
      <c r="A208" s="26"/>
      <c r="B208" s="41" t="s">
        <v>310</v>
      </c>
      <c r="C208" s="38" t="s">
        <v>34</v>
      </c>
      <c r="D208" s="38" t="s">
        <v>20</v>
      </c>
      <c r="E208" s="38" t="s">
        <v>107</v>
      </c>
      <c r="F208" s="38" t="s">
        <v>311</v>
      </c>
      <c r="G208" s="38"/>
      <c r="H208" s="49" t="n">
        <f aca="false">H209</f>
        <v>30</v>
      </c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</row>
    <row r="209" s="33" customFormat="true" ht="36.75" hidden="false" customHeight="true" outlineLevel="0" collapsed="false">
      <c r="A209" s="26"/>
      <c r="B209" s="42" t="s">
        <v>29</v>
      </c>
      <c r="C209" s="38"/>
      <c r="D209" s="38"/>
      <c r="E209" s="38"/>
      <c r="F209" s="38" t="s">
        <v>311</v>
      </c>
      <c r="G209" s="38" t="s">
        <v>30</v>
      </c>
      <c r="H209" s="49" t="n">
        <v>30</v>
      </c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</row>
    <row r="210" s="33" customFormat="true" ht="59.25" hidden="false" customHeight="true" outlineLevel="0" collapsed="false">
      <c r="A210" s="26"/>
      <c r="B210" s="77" t="s">
        <v>312</v>
      </c>
      <c r="C210" s="28" t="s">
        <v>34</v>
      </c>
      <c r="D210" s="28" t="s">
        <v>20</v>
      </c>
      <c r="E210" s="28" t="s">
        <v>313</v>
      </c>
      <c r="F210" s="28" t="s">
        <v>314</v>
      </c>
      <c r="G210" s="113"/>
      <c r="H210" s="48" t="n">
        <f aca="false">H211</f>
        <v>254.1</v>
      </c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</row>
    <row r="211" s="33" customFormat="true" ht="39.75" hidden="false" customHeight="true" outlineLevel="0" collapsed="false">
      <c r="A211" s="26"/>
      <c r="B211" s="41" t="s">
        <v>315</v>
      </c>
      <c r="C211" s="38" t="s">
        <v>34</v>
      </c>
      <c r="D211" s="38" t="s">
        <v>20</v>
      </c>
      <c r="E211" s="38" t="s">
        <v>313</v>
      </c>
      <c r="F211" s="38" t="s">
        <v>316</v>
      </c>
      <c r="G211" s="104"/>
      <c r="H211" s="49" t="n">
        <f aca="false">H213</f>
        <v>254.1</v>
      </c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</row>
    <row r="212" s="33" customFormat="true" ht="39" hidden="false" customHeight="true" outlineLevel="0" collapsed="false">
      <c r="A212" s="26"/>
      <c r="B212" s="41" t="s">
        <v>27</v>
      </c>
      <c r="C212" s="38"/>
      <c r="D212" s="38"/>
      <c r="E212" s="38"/>
      <c r="F212" s="38" t="s">
        <v>317</v>
      </c>
      <c r="G212" s="104"/>
      <c r="H212" s="49" t="n">
        <f aca="false">H211</f>
        <v>254.1</v>
      </c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</row>
    <row r="213" s="33" customFormat="true" ht="28.5" hidden="false" customHeight="true" outlineLevel="0" collapsed="false">
      <c r="A213" s="26"/>
      <c r="B213" s="42" t="s">
        <v>318</v>
      </c>
      <c r="C213" s="38" t="s">
        <v>34</v>
      </c>
      <c r="D213" s="38" t="s">
        <v>20</v>
      </c>
      <c r="E213" s="38" t="s">
        <v>313</v>
      </c>
      <c r="F213" s="38" t="s">
        <v>317</v>
      </c>
      <c r="G213" s="38" t="s">
        <v>319</v>
      </c>
      <c r="H213" s="49" t="n">
        <f aca="false">223.5+30.6</f>
        <v>254.1</v>
      </c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</row>
    <row r="214" s="33" customFormat="true" ht="78.75" hidden="false" customHeight="true" outlineLevel="0" collapsed="false">
      <c r="A214" s="26"/>
      <c r="B214" s="27" t="s">
        <v>320</v>
      </c>
      <c r="C214" s="38"/>
      <c r="D214" s="38"/>
      <c r="E214" s="38"/>
      <c r="F214" s="28" t="s">
        <v>321</v>
      </c>
      <c r="G214" s="38"/>
      <c r="H214" s="31" t="n">
        <f aca="false">H215</f>
        <v>95.1</v>
      </c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</row>
    <row r="215" s="33" customFormat="true" ht="39.75" hidden="false" customHeight="true" outlineLevel="0" collapsed="false">
      <c r="A215" s="26"/>
      <c r="B215" s="42" t="s">
        <v>322</v>
      </c>
      <c r="C215" s="38"/>
      <c r="D215" s="38"/>
      <c r="E215" s="38"/>
      <c r="F215" s="38" t="s">
        <v>323</v>
      </c>
      <c r="G215" s="38"/>
      <c r="H215" s="36" t="n">
        <f aca="false">H216</f>
        <v>95.1</v>
      </c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</row>
    <row r="216" s="33" customFormat="true" ht="45.75" hidden="false" customHeight="true" outlineLevel="0" collapsed="false">
      <c r="A216" s="26"/>
      <c r="B216" s="42" t="s">
        <v>27</v>
      </c>
      <c r="C216" s="38"/>
      <c r="D216" s="38"/>
      <c r="E216" s="38"/>
      <c r="F216" s="38" t="s">
        <v>324</v>
      </c>
      <c r="G216" s="38"/>
      <c r="H216" s="36" t="n">
        <f aca="false">H217</f>
        <v>95.1</v>
      </c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</row>
    <row r="217" s="33" customFormat="true" ht="28.5" hidden="false" customHeight="true" outlineLevel="0" collapsed="false">
      <c r="A217" s="26"/>
      <c r="B217" s="42" t="s">
        <v>318</v>
      </c>
      <c r="C217" s="38"/>
      <c r="D217" s="38"/>
      <c r="E217" s="38"/>
      <c r="F217" s="38" t="s">
        <v>324</v>
      </c>
      <c r="G217" s="38" t="s">
        <v>319</v>
      </c>
      <c r="H217" s="36" t="n">
        <f aca="false">126.5+16.5-47.9</f>
        <v>95.1</v>
      </c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</row>
    <row r="218" s="33" customFormat="true" ht="42" hidden="false" customHeight="true" outlineLevel="0" collapsed="false">
      <c r="A218" s="26"/>
      <c r="B218" s="114" t="s">
        <v>325</v>
      </c>
      <c r="C218" s="28" t="s">
        <v>34</v>
      </c>
      <c r="D218" s="28" t="s">
        <v>20</v>
      </c>
      <c r="E218" s="58" t="s">
        <v>326</v>
      </c>
      <c r="F218" s="28" t="s">
        <v>327</v>
      </c>
      <c r="G218" s="28"/>
      <c r="H218" s="31" t="n">
        <f aca="false">H219</f>
        <v>20</v>
      </c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</row>
    <row r="219" s="33" customFormat="true" ht="59.25" hidden="false" customHeight="true" outlineLevel="0" collapsed="false">
      <c r="A219" s="26"/>
      <c r="B219" s="65" t="s">
        <v>328</v>
      </c>
      <c r="C219" s="38" t="s">
        <v>34</v>
      </c>
      <c r="D219" s="38" t="s">
        <v>20</v>
      </c>
      <c r="E219" s="59" t="s">
        <v>326</v>
      </c>
      <c r="F219" s="38" t="s">
        <v>329</v>
      </c>
      <c r="G219" s="38"/>
      <c r="H219" s="36" t="n">
        <f aca="false">H221</f>
        <v>20</v>
      </c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</row>
    <row r="220" s="33" customFormat="true" ht="39.75" hidden="false" customHeight="true" outlineLevel="0" collapsed="false">
      <c r="A220" s="26"/>
      <c r="B220" s="41" t="s">
        <v>330</v>
      </c>
      <c r="C220" s="38"/>
      <c r="D220" s="38"/>
      <c r="E220" s="59"/>
      <c r="F220" s="38" t="s">
        <v>331</v>
      </c>
      <c r="G220" s="38"/>
      <c r="H220" s="36" t="n">
        <f aca="false">H221</f>
        <v>20</v>
      </c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</row>
    <row r="221" s="33" customFormat="true" ht="28.5" hidden="false" customHeight="true" outlineLevel="0" collapsed="false">
      <c r="A221" s="26"/>
      <c r="B221" s="115" t="s">
        <v>332</v>
      </c>
      <c r="C221" s="38" t="s">
        <v>34</v>
      </c>
      <c r="D221" s="38" t="s">
        <v>20</v>
      </c>
      <c r="E221" s="59" t="s">
        <v>326</v>
      </c>
      <c r="F221" s="38" t="s">
        <v>331</v>
      </c>
      <c r="G221" s="38" t="s">
        <v>333</v>
      </c>
      <c r="H221" s="36" t="n">
        <v>20</v>
      </c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</row>
    <row r="222" s="33" customFormat="true" ht="42.75" hidden="false" customHeight="true" outlineLevel="0" collapsed="false">
      <c r="A222" s="26"/>
      <c r="B222" s="105" t="s">
        <v>334</v>
      </c>
      <c r="C222" s="38"/>
      <c r="D222" s="38"/>
      <c r="E222" s="59"/>
      <c r="F222" s="28" t="s">
        <v>335</v>
      </c>
      <c r="G222" s="28"/>
      <c r="H222" s="116" t="n">
        <f aca="false">H223</f>
        <v>32.4</v>
      </c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</row>
    <row r="223" s="33" customFormat="true" ht="43.5" hidden="false" customHeight="true" outlineLevel="0" collapsed="false">
      <c r="A223" s="26"/>
      <c r="B223" s="40" t="s">
        <v>336</v>
      </c>
      <c r="C223" s="38"/>
      <c r="D223" s="38"/>
      <c r="E223" s="59"/>
      <c r="F223" s="38" t="s">
        <v>337</v>
      </c>
      <c r="G223" s="38"/>
      <c r="H223" s="117" t="n">
        <f aca="false">H224</f>
        <v>32.4</v>
      </c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</row>
    <row r="224" s="33" customFormat="true" ht="41.25" hidden="false" customHeight="true" outlineLevel="0" collapsed="false">
      <c r="A224" s="26"/>
      <c r="B224" s="40" t="s">
        <v>338</v>
      </c>
      <c r="C224" s="38"/>
      <c r="D224" s="38"/>
      <c r="E224" s="59"/>
      <c r="F224" s="38" t="s">
        <v>339</v>
      </c>
      <c r="G224" s="38"/>
      <c r="H224" s="117" t="n">
        <f aca="false">H225</f>
        <v>32.4</v>
      </c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</row>
    <row r="225" s="33" customFormat="true" ht="54.75" hidden="false" customHeight="true" outlineLevel="0" collapsed="false">
      <c r="A225" s="26"/>
      <c r="B225" s="40" t="s">
        <v>29</v>
      </c>
      <c r="C225" s="38"/>
      <c r="D225" s="38"/>
      <c r="E225" s="59"/>
      <c r="F225" s="38" t="s">
        <v>339</v>
      </c>
      <c r="G225" s="38" t="s">
        <v>30</v>
      </c>
      <c r="H225" s="117" t="n">
        <f aca="false">218.4-131.1-10-44.9</f>
        <v>32.4</v>
      </c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</row>
    <row r="226" s="33" customFormat="true" ht="102" hidden="false" customHeight="true" outlineLevel="0" collapsed="false">
      <c r="A226" s="26"/>
      <c r="B226" s="27" t="s">
        <v>340</v>
      </c>
      <c r="C226" s="38"/>
      <c r="D226" s="38"/>
      <c r="E226" s="59"/>
      <c r="F226" s="28" t="s">
        <v>341</v>
      </c>
      <c r="G226" s="28"/>
      <c r="H226" s="48" t="n">
        <f aca="false">H229</f>
        <v>66.4</v>
      </c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</row>
    <row r="227" s="33" customFormat="true" ht="79.5" hidden="false" customHeight="true" outlineLevel="0" collapsed="false">
      <c r="A227" s="26"/>
      <c r="B227" s="42" t="s">
        <v>342</v>
      </c>
      <c r="C227" s="38"/>
      <c r="D227" s="38"/>
      <c r="E227" s="59"/>
      <c r="F227" s="38" t="s">
        <v>343</v>
      </c>
      <c r="G227" s="38"/>
      <c r="H227" s="49" t="n">
        <f aca="false">H229</f>
        <v>66.4</v>
      </c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</row>
    <row r="228" s="33" customFormat="true" ht="44.25" hidden="false" customHeight="true" outlineLevel="0" collapsed="false">
      <c r="A228" s="26"/>
      <c r="B228" s="40" t="s">
        <v>344</v>
      </c>
      <c r="C228" s="38"/>
      <c r="D228" s="38"/>
      <c r="E228" s="59"/>
      <c r="F228" s="38" t="s">
        <v>345</v>
      </c>
      <c r="G228" s="38"/>
      <c r="H228" s="49" t="n">
        <f aca="false">H229</f>
        <v>66.4</v>
      </c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</row>
    <row r="229" s="33" customFormat="true" ht="26.25" hidden="false" customHeight="true" outlineLevel="0" collapsed="false">
      <c r="A229" s="26"/>
      <c r="B229" s="42" t="s">
        <v>318</v>
      </c>
      <c r="C229" s="38"/>
      <c r="D229" s="38"/>
      <c r="E229" s="59"/>
      <c r="F229" s="38" t="s">
        <v>345</v>
      </c>
      <c r="G229" s="38" t="s">
        <v>319</v>
      </c>
      <c r="H229" s="49" t="n">
        <v>66.4</v>
      </c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</row>
    <row r="230" s="33" customFormat="true" ht="59.25" hidden="false" customHeight="true" outlineLevel="0" collapsed="false">
      <c r="A230" s="26"/>
      <c r="B230" s="27" t="s">
        <v>346</v>
      </c>
      <c r="C230" s="28"/>
      <c r="D230" s="28" t="s">
        <v>20</v>
      </c>
      <c r="E230" s="58" t="s">
        <v>21</v>
      </c>
      <c r="F230" s="28" t="s">
        <v>347</v>
      </c>
      <c r="G230" s="28"/>
      <c r="H230" s="31" t="n">
        <f aca="false">H233</f>
        <v>20</v>
      </c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</row>
    <row r="231" s="33" customFormat="true" ht="32.25" hidden="false" customHeight="true" outlineLevel="0" collapsed="false">
      <c r="A231" s="26"/>
      <c r="B231" s="37" t="s">
        <v>348</v>
      </c>
      <c r="C231" s="38"/>
      <c r="D231" s="38" t="s">
        <v>20</v>
      </c>
      <c r="E231" s="59" t="s">
        <v>21</v>
      </c>
      <c r="F231" s="38" t="s">
        <v>349</v>
      </c>
      <c r="G231" s="38"/>
      <c r="H231" s="36" t="n">
        <f aca="false">H233</f>
        <v>20</v>
      </c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</row>
    <row r="232" s="33" customFormat="true" ht="59.25" hidden="false" customHeight="true" outlineLevel="0" collapsed="false">
      <c r="A232" s="26"/>
      <c r="B232" s="37" t="s">
        <v>350</v>
      </c>
      <c r="C232" s="38"/>
      <c r="D232" s="38"/>
      <c r="E232" s="59"/>
      <c r="F232" s="38" t="s">
        <v>351</v>
      </c>
      <c r="G232" s="38"/>
      <c r="H232" s="36" t="n">
        <f aca="false">H233</f>
        <v>20</v>
      </c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</row>
    <row r="233" s="33" customFormat="true" ht="59.25" hidden="false" customHeight="true" outlineLevel="0" collapsed="false">
      <c r="A233" s="26"/>
      <c r="B233" s="42" t="s">
        <v>29</v>
      </c>
      <c r="C233" s="38"/>
      <c r="D233" s="38" t="s">
        <v>20</v>
      </c>
      <c r="E233" s="59" t="s">
        <v>21</v>
      </c>
      <c r="F233" s="38" t="s">
        <v>351</v>
      </c>
      <c r="G233" s="38" t="s">
        <v>30</v>
      </c>
      <c r="H233" s="36" t="n">
        <v>20</v>
      </c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</row>
    <row r="234" s="33" customFormat="true" ht="59.25" hidden="false" customHeight="true" outlineLevel="0" collapsed="false">
      <c r="A234" s="26"/>
      <c r="B234" s="77" t="s">
        <v>352</v>
      </c>
      <c r="C234" s="28"/>
      <c r="D234" s="28"/>
      <c r="E234" s="28"/>
      <c r="F234" s="106" t="s">
        <v>353</v>
      </c>
      <c r="G234" s="28"/>
      <c r="H234" s="48" t="n">
        <f aca="false">H237</f>
        <v>421.9</v>
      </c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</row>
    <row r="235" s="33" customFormat="true" ht="57.75" hidden="false" customHeight="true" outlineLevel="0" collapsed="false">
      <c r="A235" s="26"/>
      <c r="B235" s="41" t="s">
        <v>354</v>
      </c>
      <c r="C235" s="38"/>
      <c r="D235" s="38"/>
      <c r="E235" s="38"/>
      <c r="F235" s="69" t="s">
        <v>355</v>
      </c>
      <c r="G235" s="38"/>
      <c r="H235" s="49" t="n">
        <f aca="false">H237</f>
        <v>421.9</v>
      </c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</row>
    <row r="236" s="33" customFormat="true" ht="61.5" hidden="false" customHeight="true" outlineLevel="0" collapsed="false">
      <c r="A236" s="81"/>
      <c r="B236" s="47" t="s">
        <v>356</v>
      </c>
      <c r="C236" s="38"/>
      <c r="D236" s="59"/>
      <c r="E236" s="59"/>
      <c r="F236" s="69" t="s">
        <v>357</v>
      </c>
      <c r="G236" s="38"/>
      <c r="H236" s="36" t="n">
        <f aca="false">H237</f>
        <v>421.9</v>
      </c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</row>
    <row r="237" s="33" customFormat="true" ht="44.45" hidden="false" customHeight="true" outlineLevel="0" collapsed="false">
      <c r="A237" s="81"/>
      <c r="B237" s="41" t="s">
        <v>99</v>
      </c>
      <c r="C237" s="38" t="s">
        <v>34</v>
      </c>
      <c r="D237" s="59" t="s">
        <v>152</v>
      </c>
      <c r="E237" s="59" t="s">
        <v>70</v>
      </c>
      <c r="F237" s="69" t="s">
        <v>357</v>
      </c>
      <c r="G237" s="38" t="s">
        <v>281</v>
      </c>
      <c r="H237" s="36" t="n">
        <f aca="false">419.1+2.8</f>
        <v>421.9</v>
      </c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</row>
    <row r="238" s="33" customFormat="true" ht="46.5" hidden="false" customHeight="true" outlineLevel="0" collapsed="false">
      <c r="A238" s="81"/>
      <c r="B238" s="118" t="s">
        <v>358</v>
      </c>
      <c r="C238" s="38"/>
      <c r="D238" s="59"/>
      <c r="E238" s="59"/>
      <c r="F238" s="93" t="s">
        <v>359</v>
      </c>
      <c r="G238" s="93"/>
      <c r="H238" s="31" t="n">
        <f aca="false">H241</f>
        <v>90</v>
      </c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</row>
    <row r="239" s="33" customFormat="true" ht="68.25" hidden="false" customHeight="true" outlineLevel="0" collapsed="false">
      <c r="A239" s="81"/>
      <c r="B239" s="41" t="s">
        <v>360</v>
      </c>
      <c r="C239" s="38"/>
      <c r="D239" s="59"/>
      <c r="E239" s="59"/>
      <c r="F239" s="38" t="s">
        <v>361</v>
      </c>
      <c r="G239" s="38"/>
      <c r="H239" s="36" t="n">
        <f aca="false">H241</f>
        <v>90</v>
      </c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</row>
    <row r="240" s="33" customFormat="true" ht="45.75" hidden="false" customHeight="true" outlineLevel="0" collapsed="false">
      <c r="A240" s="81"/>
      <c r="B240" s="56" t="s">
        <v>362</v>
      </c>
      <c r="C240" s="38"/>
      <c r="D240" s="59"/>
      <c r="E240" s="59"/>
      <c r="F240" s="38" t="s">
        <v>363</v>
      </c>
      <c r="G240" s="38"/>
      <c r="H240" s="36" t="n">
        <f aca="false">H241</f>
        <v>90</v>
      </c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</row>
    <row r="241" s="33" customFormat="true" ht="44.45" hidden="false" customHeight="true" outlineLevel="0" collapsed="false">
      <c r="A241" s="81"/>
      <c r="B241" s="67" t="s">
        <v>29</v>
      </c>
      <c r="C241" s="38"/>
      <c r="D241" s="59"/>
      <c r="E241" s="59"/>
      <c r="F241" s="38" t="s">
        <v>363</v>
      </c>
      <c r="G241" s="38" t="s">
        <v>30</v>
      </c>
      <c r="H241" s="117" t="n">
        <v>90</v>
      </c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</row>
    <row r="242" s="33" customFormat="true" ht="18.75" hidden="false" customHeight="false" outlineLevel="0" collapsed="false">
      <c r="A242" s="81"/>
      <c r="B242" s="77" t="s">
        <v>364</v>
      </c>
      <c r="C242" s="30"/>
      <c r="D242" s="119" t="s">
        <v>224</v>
      </c>
      <c r="E242" s="119" t="s">
        <v>20</v>
      </c>
      <c r="F242" s="30" t="s">
        <v>365</v>
      </c>
      <c r="G242" s="30"/>
      <c r="H242" s="120" t="n">
        <v>30</v>
      </c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</row>
    <row r="243" s="33" customFormat="true" ht="57.75" hidden="false" customHeight="true" outlineLevel="0" collapsed="false">
      <c r="A243" s="81"/>
      <c r="B243" s="41" t="s">
        <v>366</v>
      </c>
      <c r="C243" s="30"/>
      <c r="D243" s="119"/>
      <c r="E243" s="119"/>
      <c r="F243" s="35" t="s">
        <v>367</v>
      </c>
      <c r="G243" s="30"/>
      <c r="H243" s="120" t="n">
        <f aca="false">H244</f>
        <v>30</v>
      </c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</row>
    <row r="244" s="33" customFormat="true" ht="60.75" hidden="false" customHeight="true" outlineLevel="0" collapsed="false">
      <c r="A244" s="81"/>
      <c r="B244" s="41" t="s">
        <v>368</v>
      </c>
      <c r="C244" s="35" t="s">
        <v>34</v>
      </c>
      <c r="D244" s="121" t="s">
        <v>224</v>
      </c>
      <c r="E244" s="121" t="s">
        <v>20</v>
      </c>
      <c r="F244" s="38" t="s">
        <v>369</v>
      </c>
      <c r="G244" s="35"/>
      <c r="H244" s="122" t="n">
        <f aca="false">H245</f>
        <v>30</v>
      </c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</row>
    <row r="245" s="33" customFormat="true" ht="24" hidden="false" customHeight="true" outlineLevel="0" collapsed="false">
      <c r="A245" s="81"/>
      <c r="B245" s="42" t="s">
        <v>318</v>
      </c>
      <c r="C245" s="38" t="s">
        <v>34</v>
      </c>
      <c r="D245" s="39" t="s">
        <v>224</v>
      </c>
      <c r="E245" s="39" t="s">
        <v>20</v>
      </c>
      <c r="F245" s="35" t="s">
        <v>369</v>
      </c>
      <c r="G245" s="38" t="s">
        <v>319</v>
      </c>
      <c r="H245" s="36" t="n">
        <v>30</v>
      </c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</row>
    <row r="246" s="2" customFormat="true" ht="121.5" hidden="false" customHeight="true" outlineLevel="0" collapsed="false">
      <c r="A246" s="22"/>
      <c r="B246" s="123" t="s">
        <v>370</v>
      </c>
      <c r="C246" s="79"/>
      <c r="D246" s="124"/>
      <c r="E246" s="124"/>
      <c r="F246" s="125" t="s">
        <v>371</v>
      </c>
      <c r="G246" s="126"/>
      <c r="H246" s="44" t="n">
        <f aca="false">H249</f>
        <v>0.2</v>
      </c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</row>
    <row r="247" s="2" customFormat="true" ht="97.5" hidden="false" customHeight="true" outlineLevel="0" collapsed="false">
      <c r="A247" s="22"/>
      <c r="B247" s="54" t="s">
        <v>372</v>
      </c>
      <c r="C247" s="79"/>
      <c r="D247" s="124"/>
      <c r="E247" s="124"/>
      <c r="F247" s="79" t="s">
        <v>373</v>
      </c>
      <c r="G247" s="126"/>
      <c r="H247" s="60" t="n">
        <f aca="false">H248</f>
        <v>0.2</v>
      </c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</row>
    <row r="248" s="2" customFormat="true" ht="94.5" hidden="false" customHeight="true" outlineLevel="0" collapsed="false">
      <c r="A248" s="22"/>
      <c r="B248" s="54" t="s">
        <v>374</v>
      </c>
      <c r="C248" s="79"/>
      <c r="D248" s="124"/>
      <c r="E248" s="124"/>
      <c r="F248" s="128" t="s">
        <v>375</v>
      </c>
      <c r="G248" s="126"/>
      <c r="H248" s="60" t="n">
        <f aca="false">H249</f>
        <v>0.2</v>
      </c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</row>
    <row r="249" customFormat="false" ht="21.75" hidden="false" customHeight="true" outlineLevel="0" collapsed="false">
      <c r="A249" s="22"/>
      <c r="B249" s="63" t="s">
        <v>318</v>
      </c>
      <c r="C249" s="79"/>
      <c r="D249" s="124"/>
      <c r="E249" s="124"/>
      <c r="F249" s="128" t="s">
        <v>375</v>
      </c>
      <c r="G249" s="62" t="s">
        <v>319</v>
      </c>
      <c r="H249" s="60" t="n">
        <v>0.2</v>
      </c>
    </row>
    <row r="250" customFormat="false" ht="176.25" hidden="false" customHeight="true" outlineLevel="0" collapsed="false">
      <c r="A250" s="22"/>
      <c r="B250" s="129" t="s">
        <v>376</v>
      </c>
      <c r="C250" s="130"/>
      <c r="D250" s="131"/>
      <c r="E250" s="131"/>
      <c r="F250" s="132" t="s">
        <v>377</v>
      </c>
      <c r="G250" s="25"/>
      <c r="H250" s="21" t="n">
        <f aca="false">H251</f>
        <v>0.2</v>
      </c>
    </row>
    <row r="251" customFormat="false" ht="135.75" hidden="false" customHeight="true" outlineLevel="0" collapsed="false">
      <c r="A251" s="22"/>
      <c r="B251" s="133" t="s">
        <v>378</v>
      </c>
      <c r="C251" s="134"/>
      <c r="D251" s="135"/>
      <c r="E251" s="135"/>
      <c r="F251" s="128" t="s">
        <v>379</v>
      </c>
      <c r="G251" s="136"/>
      <c r="H251" s="70" t="n">
        <f aca="false">H252</f>
        <v>0.2</v>
      </c>
    </row>
    <row r="252" customFormat="false" ht="176.25" hidden="false" customHeight="true" outlineLevel="0" collapsed="false">
      <c r="A252" s="22"/>
      <c r="B252" s="133" t="s">
        <v>380</v>
      </c>
      <c r="C252" s="134"/>
      <c r="D252" s="135"/>
      <c r="E252" s="135"/>
      <c r="F252" s="128" t="s">
        <v>381</v>
      </c>
      <c r="G252" s="136"/>
      <c r="H252" s="70" t="n">
        <f aca="false">H253</f>
        <v>0.2</v>
      </c>
    </row>
    <row r="253" customFormat="false" ht="21.75" hidden="false" customHeight="true" outlineLevel="0" collapsed="false">
      <c r="A253" s="22"/>
      <c r="B253" s="137" t="s">
        <v>318</v>
      </c>
      <c r="C253" s="134"/>
      <c r="D253" s="135"/>
      <c r="E253" s="135"/>
      <c r="F253" s="138" t="s">
        <v>381</v>
      </c>
      <c r="G253" s="139" t="s">
        <v>319</v>
      </c>
      <c r="H253" s="70" t="n">
        <v>0.2</v>
      </c>
    </row>
    <row r="254" customFormat="false" ht="102" hidden="false" customHeight="true" outlineLevel="0" collapsed="false">
      <c r="A254" s="22"/>
      <c r="B254" s="140" t="s">
        <v>382</v>
      </c>
      <c r="C254" s="125"/>
      <c r="D254" s="141"/>
      <c r="E254" s="141"/>
      <c r="F254" s="125" t="s">
        <v>383</v>
      </c>
      <c r="G254" s="25"/>
      <c r="H254" s="21" t="n">
        <f aca="false">H255</f>
        <v>70</v>
      </c>
    </row>
    <row r="255" customFormat="false" ht="96" hidden="false" customHeight="true" outlineLevel="0" collapsed="false">
      <c r="A255" s="22"/>
      <c r="B255" s="142" t="s">
        <v>384</v>
      </c>
      <c r="C255" s="79"/>
      <c r="D255" s="124"/>
      <c r="E255" s="124"/>
      <c r="F255" s="79" t="s">
        <v>385</v>
      </c>
      <c r="G255" s="136"/>
      <c r="H255" s="70" t="n">
        <f aca="false">H256</f>
        <v>70</v>
      </c>
    </row>
    <row r="256" customFormat="false" ht="138" hidden="false" customHeight="true" outlineLevel="0" collapsed="false">
      <c r="A256" s="22"/>
      <c r="B256" s="142" t="s">
        <v>386</v>
      </c>
      <c r="C256" s="79"/>
      <c r="D256" s="124"/>
      <c r="E256" s="124"/>
      <c r="F256" s="128" t="s">
        <v>387</v>
      </c>
      <c r="G256" s="136"/>
      <c r="H256" s="70" t="n">
        <f aca="false">H257</f>
        <v>70</v>
      </c>
    </row>
    <row r="257" customFormat="false" ht="35.25" hidden="false" customHeight="true" outlineLevel="0" collapsed="false">
      <c r="A257" s="22"/>
      <c r="B257" s="142" t="s">
        <v>318</v>
      </c>
      <c r="C257" s="79"/>
      <c r="D257" s="124"/>
      <c r="E257" s="124"/>
      <c r="F257" s="128" t="s">
        <v>387</v>
      </c>
      <c r="G257" s="136" t="s">
        <v>319</v>
      </c>
      <c r="H257" s="70" t="n">
        <f aca="false">61.5+8.5</f>
        <v>70</v>
      </c>
    </row>
    <row r="258" customFormat="false" ht="35.25" hidden="true" customHeight="true" outlineLevel="0" collapsed="false">
      <c r="A258" s="22"/>
      <c r="B258" s="140" t="s">
        <v>388</v>
      </c>
      <c r="C258" s="125"/>
      <c r="D258" s="141"/>
      <c r="E258" s="141"/>
      <c r="F258" s="62" t="s">
        <v>389</v>
      </c>
      <c r="G258" s="25"/>
      <c r="H258" s="21" t="n">
        <f aca="false">H259</f>
        <v>0</v>
      </c>
    </row>
    <row r="259" customFormat="false" ht="49.5" hidden="true" customHeight="true" outlineLevel="0" collapsed="false">
      <c r="A259" s="22"/>
      <c r="B259" s="142" t="s">
        <v>390</v>
      </c>
      <c r="C259" s="79"/>
      <c r="D259" s="124"/>
      <c r="E259" s="124"/>
      <c r="F259" s="62" t="s">
        <v>391</v>
      </c>
      <c r="G259" s="136"/>
      <c r="H259" s="70" t="n">
        <f aca="false">H260</f>
        <v>0</v>
      </c>
    </row>
    <row r="260" customFormat="false" ht="55.5" hidden="true" customHeight="true" outlineLevel="0" collapsed="false">
      <c r="A260" s="22"/>
      <c r="B260" s="142" t="s">
        <v>392</v>
      </c>
      <c r="C260" s="79"/>
      <c r="D260" s="124"/>
      <c r="E260" s="124"/>
      <c r="F260" s="62" t="s">
        <v>393</v>
      </c>
      <c r="G260" s="136"/>
      <c r="H260" s="70" t="n">
        <f aca="false">H261</f>
        <v>0</v>
      </c>
    </row>
    <row r="261" customFormat="false" ht="35.25" hidden="true" customHeight="true" outlineLevel="0" collapsed="false">
      <c r="A261" s="22"/>
      <c r="B261" s="142" t="s">
        <v>394</v>
      </c>
      <c r="C261" s="79"/>
      <c r="D261" s="124"/>
      <c r="E261" s="124"/>
      <c r="F261" s="62" t="s">
        <v>393</v>
      </c>
      <c r="G261" s="136" t="s">
        <v>395</v>
      </c>
      <c r="H261" s="70" t="n">
        <v>0</v>
      </c>
    </row>
    <row r="262" customFormat="false" ht="61.5" hidden="false" customHeight="true" outlineLevel="0" collapsed="false">
      <c r="A262" s="22"/>
      <c r="B262" s="143" t="s">
        <v>396</v>
      </c>
      <c r="C262" s="125"/>
      <c r="D262" s="141"/>
      <c r="E262" s="141"/>
      <c r="F262" s="62" t="s">
        <v>397</v>
      </c>
      <c r="G262" s="25"/>
      <c r="H262" s="21" t="n">
        <f aca="false">H263</f>
        <v>200</v>
      </c>
    </row>
    <row r="263" customFormat="false" ht="63.75" hidden="false" customHeight="true" outlineLevel="0" collapsed="false">
      <c r="A263" s="22"/>
      <c r="B263" s="144" t="s">
        <v>398</v>
      </c>
      <c r="C263" s="79"/>
      <c r="D263" s="124"/>
      <c r="E263" s="124"/>
      <c r="F263" s="62" t="s">
        <v>399</v>
      </c>
      <c r="G263" s="136"/>
      <c r="H263" s="70" t="n">
        <f aca="false">H264</f>
        <v>200</v>
      </c>
    </row>
    <row r="264" customFormat="false" ht="63.75" hidden="false" customHeight="true" outlineLevel="0" collapsed="false">
      <c r="A264" s="22"/>
      <c r="B264" s="144" t="s">
        <v>400</v>
      </c>
      <c r="C264" s="79"/>
      <c r="D264" s="124"/>
      <c r="E264" s="124"/>
      <c r="F264" s="62" t="s">
        <v>401</v>
      </c>
      <c r="G264" s="136"/>
      <c r="H264" s="70" t="n">
        <f aca="false">H265</f>
        <v>200</v>
      </c>
    </row>
    <row r="265" customFormat="false" ht="33.75" hidden="false" customHeight="true" outlineLevel="0" collapsed="false">
      <c r="A265" s="22"/>
      <c r="B265" s="63" t="s">
        <v>29</v>
      </c>
      <c r="C265" s="79"/>
      <c r="D265" s="124"/>
      <c r="E265" s="124"/>
      <c r="F265" s="62" t="s">
        <v>401</v>
      </c>
      <c r="G265" s="136" t="s">
        <v>30</v>
      </c>
      <c r="H265" s="70" t="n">
        <v>200</v>
      </c>
    </row>
    <row r="266" customFormat="false" ht="293.25" hidden="true" customHeight="true" outlineLevel="0" collapsed="false">
      <c r="A266" s="22"/>
      <c r="B266" s="145" t="s">
        <v>402</v>
      </c>
      <c r="C266" s="125"/>
      <c r="D266" s="141"/>
      <c r="E266" s="141"/>
      <c r="F266" s="62" t="s">
        <v>403</v>
      </c>
      <c r="G266" s="25"/>
      <c r="H266" s="21" t="n">
        <f aca="false">H267</f>
        <v>0</v>
      </c>
    </row>
    <row r="267" customFormat="false" ht="63.75" hidden="true" customHeight="true" outlineLevel="0" collapsed="false">
      <c r="A267" s="22"/>
      <c r="B267" s="146" t="s">
        <v>404</v>
      </c>
      <c r="C267" s="79"/>
      <c r="D267" s="124"/>
      <c r="E267" s="124"/>
      <c r="F267" s="62" t="s">
        <v>405</v>
      </c>
      <c r="G267" s="136"/>
      <c r="H267" s="70" t="n">
        <f aca="false">H268</f>
        <v>0</v>
      </c>
    </row>
    <row r="268" customFormat="false" ht="63.75" hidden="true" customHeight="true" outlineLevel="0" collapsed="false">
      <c r="A268" s="22"/>
      <c r="B268" s="146" t="s">
        <v>406</v>
      </c>
      <c r="C268" s="79"/>
      <c r="D268" s="124"/>
      <c r="E268" s="124"/>
      <c r="F268" s="62" t="s">
        <v>407</v>
      </c>
      <c r="G268" s="136"/>
      <c r="H268" s="70" t="n">
        <f aca="false">H269</f>
        <v>0</v>
      </c>
    </row>
    <row r="269" customFormat="false" ht="35.25" hidden="true" customHeight="true" outlineLevel="0" collapsed="false">
      <c r="A269" s="22"/>
      <c r="B269" s="63" t="s">
        <v>29</v>
      </c>
      <c r="C269" s="79"/>
      <c r="D269" s="124"/>
      <c r="E269" s="124"/>
      <c r="F269" s="62" t="s">
        <v>407</v>
      </c>
      <c r="G269" s="136" t="s">
        <v>30</v>
      </c>
      <c r="H269" s="70" t="n">
        <f aca="false">115.9-115.9</f>
        <v>0</v>
      </c>
    </row>
    <row r="270" customFormat="false" ht="35.25" hidden="true" customHeight="true" outlineLevel="0" collapsed="false">
      <c r="A270" s="22"/>
      <c r="B270" s="77" t="s">
        <v>408</v>
      </c>
      <c r="C270" s="125"/>
      <c r="D270" s="141"/>
      <c r="E270" s="141"/>
      <c r="F270" s="30" t="s">
        <v>409</v>
      </c>
      <c r="G270" s="25"/>
      <c r="H270" s="21" t="n">
        <f aca="false">H271</f>
        <v>0</v>
      </c>
    </row>
    <row r="271" customFormat="false" ht="35.25" hidden="true" customHeight="true" outlineLevel="0" collapsed="false">
      <c r="A271" s="22"/>
      <c r="B271" s="42" t="s">
        <v>410</v>
      </c>
      <c r="C271" s="79"/>
      <c r="D271" s="124"/>
      <c r="E271" s="124"/>
      <c r="F271" s="35" t="s">
        <v>411</v>
      </c>
      <c r="G271" s="136"/>
      <c r="H271" s="70" t="n">
        <f aca="false">H272</f>
        <v>0</v>
      </c>
    </row>
    <row r="272" customFormat="false" ht="35.25" hidden="true" customHeight="true" outlineLevel="0" collapsed="false">
      <c r="A272" s="22"/>
      <c r="B272" s="42" t="s">
        <v>412</v>
      </c>
      <c r="C272" s="79"/>
      <c r="D272" s="124"/>
      <c r="E272" s="124"/>
      <c r="F272" s="35" t="s">
        <v>413</v>
      </c>
      <c r="G272" s="136"/>
      <c r="H272" s="70" t="n">
        <f aca="false">H273</f>
        <v>0</v>
      </c>
    </row>
    <row r="273" customFormat="false" ht="21.75" hidden="true" customHeight="true" outlineLevel="0" collapsed="false">
      <c r="A273" s="22"/>
      <c r="B273" s="47" t="s">
        <v>414</v>
      </c>
      <c r="C273" s="79"/>
      <c r="D273" s="124"/>
      <c r="E273" s="124"/>
      <c r="F273" s="35" t="s">
        <v>413</v>
      </c>
      <c r="G273" s="136" t="s">
        <v>415</v>
      </c>
      <c r="H273" s="70" t="n">
        <v>0</v>
      </c>
    </row>
    <row r="274" customFormat="false" ht="35.25" hidden="false" customHeight="true" outlineLevel="0" collapsed="false">
      <c r="A274" s="22"/>
      <c r="B274" s="77" t="s">
        <v>408</v>
      </c>
      <c r="C274" s="38" t="s">
        <v>34</v>
      </c>
      <c r="D274" s="38" t="s">
        <v>20</v>
      </c>
      <c r="E274" s="59" t="s">
        <v>21</v>
      </c>
      <c r="F274" s="35" t="s">
        <v>409</v>
      </c>
      <c r="G274" s="38"/>
      <c r="H274" s="31" t="n">
        <f aca="false">H277+H278</f>
        <v>154.9</v>
      </c>
    </row>
    <row r="275" customFormat="false" ht="49.5" hidden="false" customHeight="true" outlineLevel="0" collapsed="false">
      <c r="A275" s="22"/>
      <c r="B275" s="42" t="s">
        <v>410</v>
      </c>
      <c r="C275" s="38" t="s">
        <v>34</v>
      </c>
      <c r="D275" s="38" t="s">
        <v>20</v>
      </c>
      <c r="E275" s="59" t="s">
        <v>21</v>
      </c>
      <c r="F275" s="35" t="s">
        <v>411</v>
      </c>
      <c r="G275" s="38"/>
      <c r="H275" s="36" t="n">
        <f aca="false">H276</f>
        <v>154.9</v>
      </c>
    </row>
    <row r="276" customFormat="false" ht="62.25" hidden="false" customHeight="true" outlineLevel="0" collapsed="false">
      <c r="A276" s="22"/>
      <c r="B276" s="42" t="s">
        <v>412</v>
      </c>
      <c r="C276" s="38" t="s">
        <v>34</v>
      </c>
      <c r="D276" s="38" t="s">
        <v>20</v>
      </c>
      <c r="E276" s="59" t="s">
        <v>21</v>
      </c>
      <c r="F276" s="35" t="s">
        <v>413</v>
      </c>
      <c r="G276" s="38"/>
      <c r="H276" s="36" t="n">
        <f aca="false">H277+H278</f>
        <v>154.9</v>
      </c>
    </row>
    <row r="277" customFormat="false" ht="62.25" hidden="false" customHeight="true" outlineLevel="0" collapsed="false">
      <c r="A277" s="22"/>
      <c r="B277" s="137" t="s">
        <v>29</v>
      </c>
      <c r="C277" s="79"/>
      <c r="D277" s="124"/>
      <c r="E277" s="124"/>
      <c r="F277" s="35" t="s">
        <v>413</v>
      </c>
      <c r="G277" s="136" t="s">
        <v>30</v>
      </c>
      <c r="H277" s="70" t="n">
        <f aca="false">60+44.9</f>
        <v>104.9</v>
      </c>
    </row>
    <row r="278" customFormat="false" ht="36.75" hidden="false" customHeight="true" outlineLevel="0" collapsed="false">
      <c r="A278" s="22"/>
      <c r="B278" s="47" t="s">
        <v>414</v>
      </c>
      <c r="C278" s="38" t="s">
        <v>34</v>
      </c>
      <c r="D278" s="38" t="s">
        <v>20</v>
      </c>
      <c r="E278" s="59" t="s">
        <v>21</v>
      </c>
      <c r="F278" s="35" t="s">
        <v>413</v>
      </c>
      <c r="G278" s="38" t="s">
        <v>415</v>
      </c>
      <c r="H278" s="36" t="n">
        <f aca="false">40+10</f>
        <v>50</v>
      </c>
    </row>
    <row r="279" customFormat="false" ht="39.75" hidden="false" customHeight="true" outlineLevel="0" collapsed="false">
      <c r="A279" s="22"/>
    </row>
    <row r="280" customFormat="false" ht="21.75" hidden="false" customHeight="true" outlineLevel="0" collapsed="false">
      <c r="A280" s="147"/>
      <c r="B280" s="148"/>
      <c r="C280" s="134"/>
      <c r="D280" s="135"/>
      <c r="E280" s="135"/>
      <c r="F280" s="149"/>
      <c r="G280" s="150"/>
      <c r="H280" s="151"/>
    </row>
    <row r="281" customFormat="false" ht="20.25" hidden="false" customHeight="true" outlineLevel="0" collapsed="false">
      <c r="B281" s="148"/>
      <c r="C281" s="150"/>
      <c r="D281" s="150"/>
      <c r="E281" s="152"/>
      <c r="F281" s="153"/>
      <c r="G281" s="150"/>
      <c r="H281" s="151"/>
    </row>
    <row r="282" customFormat="false" ht="36" hidden="false" customHeight="true" outlineLevel="0" collapsed="false">
      <c r="B282" s="154" t="s">
        <v>416</v>
      </c>
      <c r="C282" s="153"/>
      <c r="D282" s="152"/>
      <c r="E282" s="152"/>
      <c r="F282" s="153"/>
      <c r="G282" s="150" t="s">
        <v>417</v>
      </c>
      <c r="H282" s="150"/>
    </row>
    <row r="283" customFormat="false" ht="40.7" hidden="false" customHeight="true" outlineLevel="0" collapsed="false">
      <c r="B283" s="148"/>
      <c r="C283" s="150"/>
      <c r="D283" s="150"/>
      <c r="E283" s="152"/>
      <c r="F283" s="153"/>
      <c r="G283" s="150"/>
      <c r="H283" s="151"/>
    </row>
    <row r="284" customFormat="false" ht="18.75" hidden="false" customHeight="false" outlineLevel="0" collapsed="false">
      <c r="H284" s="155"/>
    </row>
  </sheetData>
  <mergeCells count="21">
    <mergeCell ref="F1:H1"/>
    <mergeCell ref="F2:H2"/>
    <mergeCell ref="F3:H3"/>
    <mergeCell ref="F4:H4"/>
    <mergeCell ref="F5:H5"/>
    <mergeCell ref="F6:H6"/>
    <mergeCell ref="E7:H7"/>
    <mergeCell ref="E8:H8"/>
    <mergeCell ref="E9:H9"/>
    <mergeCell ref="E10:H10"/>
    <mergeCell ref="E11:H11"/>
    <mergeCell ref="A13:H13"/>
    <mergeCell ref="A15:A17"/>
    <mergeCell ref="B15:B17"/>
    <mergeCell ref="C15:C17"/>
    <mergeCell ref="D15:D17"/>
    <mergeCell ref="E15:E17"/>
    <mergeCell ref="F15:F17"/>
    <mergeCell ref="G15:G17"/>
    <mergeCell ref="H15:H17"/>
    <mergeCell ref="G282:H282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1</cp:lastModifiedBy>
  <cp:lastPrinted>2025-03-14T06:47:48Z</cp:lastPrinted>
  <dcterms:modified xsi:type="dcterms:W3CDTF">2025-09-02T06:04:00Z</dcterms:modified>
  <cp:revision>0</cp:revision>
  <dc:subject/>
  <dc:title/>
</cp:coreProperties>
</file>